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Runden von Dezimalzahlen 1" sheetId="1" state="visible" r:id="rId2"/>
    <sheet name="Runden von Dezimalzahle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0">
  <si>
    <t xml:space="preserve">Runde die Zahlen auf die angegebene Stellenwertstelle!</t>
  </si>
  <si>
    <t xml:space="preserve">(z)     ≈</t>
  </si>
  <si>
    <t xml:space="preserve">✔</t>
  </si>
  <si>
    <t xml:space="preserve"></t>
  </si>
  <si>
    <t xml:space="preserve">(h)     ≈</t>
  </si>
  <si>
    <t xml:space="preserve">(t)     ≈</t>
  </si>
  <si>
    <t xml:space="preserve">Weiter zur nächsten Übung</t>
  </si>
  <si>
    <t xml:space="preserve">(E)     ≈</t>
  </si>
  <si>
    <t xml:space="preserve">(Z)     ≈</t>
  </si>
  <si>
    <t xml:space="preserve">(H)     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0.0000"/>
    <numFmt numFmtId="169" formatCode="0.0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AE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8"/>
      <color rgb="FF33CC66"/>
      <name val="OpenSymbol"/>
      <family val="0"/>
      <charset val="2"/>
    </font>
    <font>
      <sz val="18"/>
      <color rgb="FFFF3366"/>
      <name val="OpenSymbol"/>
      <family val="0"/>
      <charset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7.6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3.87"/>
    <col collapsed="false" customWidth="true" hidden="false" outlineLevel="0" max="3" min="3" style="3" width="10.9"/>
    <col collapsed="false" customWidth="true" hidden="false" outlineLevel="0" max="4" min="4" style="4" width="3.27"/>
    <col collapsed="false" customWidth="true" hidden="false" outlineLevel="0" max="5" min="5" style="5" width="3.42"/>
    <col collapsed="false" customWidth="false" hidden="false" outlineLevel="0" max="7" min="6" style="6" width="11.57"/>
    <col collapsed="false" customWidth="true" hidden="true" outlineLevel="0" max="12" min="8" style="6" width="12.05"/>
    <col collapsed="false" customWidth="true" hidden="false" outlineLevel="0" max="13" min="13" style="6" width="10.9"/>
    <col collapsed="false" customWidth="false" hidden="false" outlineLevel="0" max="14" min="14" style="7" width="11.57"/>
    <col collapsed="false" customWidth="false" hidden="false" outlineLevel="0" max="15" min="15" style="6" width="11.57"/>
    <col collapsed="false" customWidth="true" hidden="false" outlineLevel="0" max="16" min="16" style="6" width="4.1"/>
    <col collapsed="false" customWidth="true" hidden="false" outlineLevel="0" max="17" min="17" style="6" width="4.67"/>
    <col collapsed="false" customWidth="false" hidden="false" outlineLevel="0" max="257" min="18" style="6" width="11.57"/>
  </cols>
  <sheetData>
    <row r="1" customFormat="false" ht="31.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.35" hidden="false" customHeight="true" outlineLevel="0" collapsed="false">
      <c r="A2" s="9" t="n">
        <v>3.275</v>
      </c>
      <c r="B2" s="10" t="s">
        <v>1</v>
      </c>
      <c r="C2" s="11"/>
      <c r="D2" s="12" t="str">
        <f aca="false">IF(C2="","",IF(C2=ROUND(A2,1),$J$2,""))</f>
        <v/>
      </c>
      <c r="E2" s="13" t="str">
        <f aca="false">IF(C2="","",IF(C2=ROUND(A2,1),"",$K$2))</f>
        <v/>
      </c>
      <c r="F2" s="14"/>
      <c r="G2" s="14"/>
      <c r="H2" s="14"/>
      <c r="I2" s="14"/>
      <c r="J2" s="15" t="s">
        <v>2</v>
      </c>
      <c r="K2" s="16" t="s">
        <v>3</v>
      </c>
      <c r="L2" s="14"/>
      <c r="M2" s="17" t="n">
        <v>2.9385</v>
      </c>
      <c r="N2" s="10" t="s">
        <v>1</v>
      </c>
      <c r="O2" s="11"/>
      <c r="P2" s="12" t="str">
        <f aca="false">IF(O2="","",IF(O2=ROUND(M2,1),$J$2,""))</f>
        <v/>
      </c>
      <c r="Q2" s="13" t="str">
        <f aca="false">IF(O2="","",IF(O2=ROUND(M2,1),"",$K$2))</f>
        <v/>
      </c>
    </row>
    <row r="3" customFormat="false" ht="26.35" hidden="false" customHeight="true" outlineLevel="0" collapsed="false">
      <c r="A3" s="9" t="n">
        <v>0.803</v>
      </c>
      <c r="B3" s="10" t="s">
        <v>4</v>
      </c>
      <c r="C3" s="18"/>
      <c r="D3" s="12" t="str">
        <f aca="false">IF(C3="","",IF(C3=ROUND(A3,2),$J$2,""))</f>
        <v/>
      </c>
      <c r="E3" s="13" t="str">
        <f aca="false">IF(C3="","",IF(C3=ROUND(A3,2),"",$K$2))</f>
        <v/>
      </c>
      <c r="F3" s="14"/>
      <c r="G3" s="14"/>
      <c r="H3" s="14"/>
      <c r="I3" s="14"/>
      <c r="J3" s="14"/>
      <c r="K3" s="14"/>
      <c r="L3" s="14"/>
      <c r="M3" s="9" t="n">
        <v>1.027</v>
      </c>
      <c r="N3" s="10" t="s">
        <v>4</v>
      </c>
      <c r="O3" s="18"/>
      <c r="P3" s="12" t="str">
        <f aca="false">IF(O3="","",IF(O3=ROUND(M3,2),$J$2,""))</f>
        <v/>
      </c>
      <c r="Q3" s="13" t="str">
        <f aca="false">IF(O3="","",IF(O3=ROUND(M3,2),"",$K$2))</f>
        <v/>
      </c>
    </row>
    <row r="4" customFormat="false" ht="26.35" hidden="false" customHeight="true" outlineLevel="0" collapsed="false">
      <c r="A4" s="9" t="n">
        <v>2.782</v>
      </c>
      <c r="B4" s="10" t="s">
        <v>4</v>
      </c>
      <c r="C4" s="18"/>
      <c r="D4" s="12" t="str">
        <f aca="false">IF(C4="","",IF(C4=ROUND(A4,2),$J$2,""))</f>
        <v/>
      </c>
      <c r="E4" s="13" t="str">
        <f aca="false">IF(C4="","",IF(C4=ROUND(A4,2),"",$K$2))</f>
        <v/>
      </c>
      <c r="F4" s="14"/>
      <c r="G4" s="14"/>
      <c r="H4" s="14"/>
      <c r="I4" s="14"/>
      <c r="J4" s="14"/>
      <c r="K4" s="14"/>
      <c r="L4" s="14"/>
      <c r="M4" s="9" t="n">
        <v>5.932</v>
      </c>
      <c r="N4" s="10" t="s">
        <v>1</v>
      </c>
      <c r="O4" s="11"/>
      <c r="P4" s="12" t="str">
        <f aca="false">IF(O4="","",IF(O4=ROUND(M4,1),$J$2,""))</f>
        <v/>
      </c>
      <c r="Q4" s="13" t="str">
        <f aca="false">IF(O4="","",IF(O4=ROUND(M4,1),"",$K$2))</f>
        <v/>
      </c>
    </row>
    <row r="5" customFormat="false" ht="26.35" hidden="false" customHeight="true" outlineLevel="0" collapsed="false">
      <c r="A5" s="9" t="n">
        <v>0.648</v>
      </c>
      <c r="B5" s="10" t="s">
        <v>1</v>
      </c>
      <c r="C5" s="11"/>
      <c r="D5" s="12" t="str">
        <f aca="false">IF(C5="","",IF(C5=ROUND(A5,1),$J$2,""))</f>
        <v/>
      </c>
      <c r="E5" s="13" t="str">
        <f aca="false">IF(C5="","",IF(C5=ROUND(A5,1),"",$K$2))</f>
        <v/>
      </c>
      <c r="F5" s="14"/>
      <c r="G5" s="14"/>
      <c r="H5" s="14"/>
      <c r="I5" s="14"/>
      <c r="J5" s="14"/>
      <c r="K5" s="14"/>
      <c r="L5" s="14"/>
      <c r="M5" s="17" t="n">
        <v>0.4499</v>
      </c>
      <c r="N5" s="10" t="s">
        <v>5</v>
      </c>
      <c r="O5" s="19"/>
      <c r="P5" s="12" t="str">
        <f aca="false">IF(O5="","",IF(O5=ROUND(M5,3),$J$2,""))</f>
        <v/>
      </c>
      <c r="Q5" s="13" t="str">
        <f aca="false">IF(O5="","",IF(O5=ROUND(M5,3),"",$K$2))</f>
        <v/>
      </c>
    </row>
    <row r="6" customFormat="false" ht="26.35" hidden="false" customHeight="true" outlineLevel="0" collapsed="false">
      <c r="A6" s="20" t="n">
        <v>12.75</v>
      </c>
      <c r="B6" s="10" t="s">
        <v>1</v>
      </c>
      <c r="C6" s="11"/>
      <c r="D6" s="12" t="str">
        <f aca="false">IF(C6="","",IF(C6=ROUND(A6,1),$J$2,""))</f>
        <v/>
      </c>
      <c r="E6" s="13" t="str">
        <f aca="false">IF(C6="","",IF(C6=ROUND(A6,1),"",$K$2))</f>
        <v/>
      </c>
      <c r="F6" s="14"/>
      <c r="G6" s="14"/>
      <c r="H6" s="14"/>
      <c r="I6" s="14"/>
      <c r="J6" s="14"/>
      <c r="K6" s="14"/>
      <c r="L6" s="14"/>
      <c r="M6" s="17" t="n">
        <v>4.7283</v>
      </c>
      <c r="N6" s="10" t="s">
        <v>4</v>
      </c>
      <c r="O6" s="18"/>
      <c r="P6" s="12" t="str">
        <f aca="false">IF(O6="","",IF(O6=ROUND(M6,2),$J$2,""))</f>
        <v/>
      </c>
      <c r="Q6" s="13" t="str">
        <f aca="false">IF(O6="","",IF(O6=ROUND(M6,2),"",$K$2))</f>
        <v/>
      </c>
    </row>
    <row r="7" customFormat="false" ht="26.35" hidden="false" customHeight="true" outlineLevel="0" collapsed="false">
      <c r="A7" s="17" t="n">
        <v>0.4852</v>
      </c>
      <c r="B7" s="10" t="s">
        <v>5</v>
      </c>
      <c r="C7" s="19"/>
      <c r="D7" s="12" t="str">
        <f aca="false">IF(C7="","",IF(C7=ROUND(A7,3),$J$2,""))</f>
        <v/>
      </c>
      <c r="E7" s="13" t="str">
        <f aca="false">IF(C7="","",IF(C7=ROUND(A7,3),"",$K$2))</f>
        <v/>
      </c>
      <c r="F7" s="14"/>
      <c r="G7" s="14"/>
      <c r="H7" s="14"/>
      <c r="I7" s="14"/>
      <c r="J7" s="14"/>
      <c r="K7" s="14"/>
      <c r="L7" s="14"/>
      <c r="M7" s="9" t="n">
        <v>0.227</v>
      </c>
      <c r="N7" s="10" t="s">
        <v>1</v>
      </c>
      <c r="O7" s="11"/>
      <c r="P7" s="12" t="str">
        <f aca="false">IF(O7="","",IF(O7=ROUND(M7,1),$J$2,""))</f>
        <v/>
      </c>
      <c r="Q7" s="13" t="str">
        <f aca="false">IF(O7="","",IF(O7=ROUND(M7,1),"",$K$2))</f>
        <v/>
      </c>
    </row>
    <row r="8" customFormat="false" ht="26.35" hidden="false" customHeight="true" outlineLevel="0" collapsed="false">
      <c r="A8" s="9" t="n">
        <v>2.303</v>
      </c>
      <c r="B8" s="10" t="s">
        <v>4</v>
      </c>
      <c r="C8" s="18"/>
      <c r="D8" s="12" t="str">
        <f aca="false">IF(C8="","",IF(C8=ROUND(A8,2),$J$2,""))</f>
        <v/>
      </c>
      <c r="E8" s="13" t="str">
        <f aca="false">IF(C8="","",IF(C8=ROUND(A8,1),"",$K$2))</f>
        <v/>
      </c>
      <c r="F8" s="14"/>
      <c r="G8" s="14"/>
      <c r="H8" s="14"/>
      <c r="I8" s="14"/>
      <c r="J8" s="14"/>
      <c r="K8" s="14"/>
      <c r="L8" s="14"/>
      <c r="M8" s="17" t="n">
        <v>4.9982</v>
      </c>
      <c r="N8" s="10" t="s">
        <v>4</v>
      </c>
      <c r="O8" s="18"/>
      <c r="P8" s="12" t="str">
        <f aca="false">IF(O8="","",IF(O8=ROUND(M8,2),$J$2,""))</f>
        <v/>
      </c>
      <c r="Q8" s="13" t="str">
        <f aca="false">IF(O8="","",IF(O8=ROUND(M8,2),"",$K$2))</f>
        <v/>
      </c>
    </row>
    <row r="9" customFormat="false" ht="26.35" hidden="false" customHeight="true" outlineLevel="0" collapsed="false">
      <c r="A9" s="9" t="n">
        <v>0.386</v>
      </c>
      <c r="B9" s="10" t="s">
        <v>4</v>
      </c>
      <c r="C9" s="18"/>
      <c r="D9" s="12" t="str">
        <f aca="false">IF(C9="","",IF(C9=ROUND(A9,2),$J$2,""))</f>
        <v/>
      </c>
      <c r="E9" s="13" t="str">
        <f aca="false">IF(C9="","",IF(C9=ROUND(A9,2),"",$K$2))</f>
        <v/>
      </c>
      <c r="F9" s="14"/>
      <c r="G9" s="14"/>
      <c r="H9" s="14"/>
      <c r="I9" s="14"/>
      <c r="J9" s="14"/>
      <c r="K9" s="14"/>
      <c r="L9" s="14"/>
      <c r="M9" s="20" t="n">
        <v>7.73</v>
      </c>
      <c r="N9" s="10" t="s">
        <v>1</v>
      </c>
      <c r="O9" s="11"/>
      <c r="P9" s="12" t="str">
        <f aca="false">IF(O9="","",IF(O9=ROUND(M9,1),$J$2,""))</f>
        <v/>
      </c>
      <c r="Q9" s="13" t="str">
        <f aca="false">IF(O9="","",IF(O9=ROUND(M9,1),"",$K$2))</f>
        <v/>
      </c>
    </row>
    <row r="10" customFormat="false" ht="26.35" hidden="false" customHeight="true" outlineLevel="0" collapsed="false">
      <c r="A10" s="20" t="n">
        <v>11.275</v>
      </c>
      <c r="B10" s="10" t="s">
        <v>1</v>
      </c>
      <c r="C10" s="11"/>
      <c r="D10" s="12" t="str">
        <f aca="false">IF(C10="","",IF(C10=ROUND(A10,1),$J$2,""))</f>
        <v/>
      </c>
      <c r="E10" s="13" t="str">
        <f aca="false">IF(C10="","",IF(C10=ROUND(A10,1),"",$K$2))</f>
        <v/>
      </c>
      <c r="F10" s="14"/>
      <c r="G10" s="14"/>
      <c r="H10" s="14"/>
      <c r="I10" s="14"/>
      <c r="J10" s="14"/>
      <c r="K10" s="14"/>
      <c r="L10" s="14"/>
      <c r="M10" s="9" t="n">
        <v>0.693</v>
      </c>
      <c r="N10" s="10" t="s">
        <v>1</v>
      </c>
      <c r="O10" s="11"/>
      <c r="P10" s="12" t="str">
        <f aca="false">IF(O10="","",IF(O10=ROUND(M10,1),$J$2,""))</f>
        <v/>
      </c>
      <c r="Q10" s="13" t="str">
        <f aca="false">IF(O10="","",IF(O10=ROUND(M10,1),"",$K$2))</f>
        <v/>
      </c>
    </row>
    <row r="11" customFormat="false" ht="26.35" hidden="false" customHeight="true" outlineLevel="0" collapsed="false">
      <c r="A11" s="17" t="n">
        <v>1.8795</v>
      </c>
      <c r="B11" s="10" t="s">
        <v>5</v>
      </c>
      <c r="C11" s="19"/>
      <c r="D11" s="12" t="str">
        <f aca="false">IF(C11="","",IF(C11=ROUND(A11,3),$J$2,""))</f>
        <v/>
      </c>
      <c r="E11" s="13" t="str">
        <f aca="false">IF(C11="","",IF(C11=ROUND(A11,3),"",$K$2))</f>
        <v/>
      </c>
      <c r="F11" s="14"/>
      <c r="G11" s="14"/>
      <c r="H11" s="14"/>
      <c r="I11" s="14"/>
      <c r="J11" s="14"/>
      <c r="K11" s="14"/>
      <c r="L11" s="14"/>
      <c r="M11" s="9" t="n">
        <v>41.335</v>
      </c>
      <c r="N11" s="10" t="s">
        <v>4</v>
      </c>
      <c r="O11" s="18"/>
      <c r="P11" s="12" t="str">
        <f aca="false">IF(O11="","",IF(O11=ROUND(M11,2),$J$2,""))</f>
        <v/>
      </c>
      <c r="Q11" s="13" t="str">
        <f aca="false">IF(O11="","",IF(O11=ROUND(M11,2),"",$K$2))</f>
        <v/>
      </c>
    </row>
    <row r="12" customFormat="false" ht="26.35" hidden="false" customHeight="true" outlineLevel="0" collapsed="false">
      <c r="A12" s="9" t="n">
        <v>0.673</v>
      </c>
      <c r="B12" s="10" t="s">
        <v>1</v>
      </c>
      <c r="C12" s="11"/>
      <c r="D12" s="12" t="str">
        <f aca="false">IF(C12="","",IF(C12=ROUND(A12,1),$J$2,""))</f>
        <v/>
      </c>
      <c r="E12" s="13" t="str">
        <f aca="false">IF(C12="","",IF(C12=ROUND(A12,1),"",$K$2))</f>
        <v/>
      </c>
      <c r="F12" s="14"/>
      <c r="G12" s="14"/>
      <c r="H12" s="14"/>
      <c r="I12" s="14"/>
      <c r="J12" s="14"/>
      <c r="K12" s="14"/>
      <c r="L12" s="14"/>
      <c r="M12" s="20" t="n">
        <v>6.05</v>
      </c>
      <c r="N12" s="10" t="s">
        <v>1</v>
      </c>
      <c r="O12" s="11"/>
      <c r="P12" s="12" t="str">
        <f aca="false">IF(O12="","",IF(O12=ROUND(M12,1),$J$2,""))</f>
        <v/>
      </c>
      <c r="Q12" s="13" t="str">
        <f aca="false">IF(O12="","",IF(O12=ROUND(M12,1),"",$K$2))</f>
        <v/>
      </c>
    </row>
    <row r="13" customFormat="false" ht="26.35" hidden="false" customHeight="true" outlineLevel="0" collapsed="false">
      <c r="A13" s="9" t="n">
        <v>7.228</v>
      </c>
      <c r="B13" s="10" t="s">
        <v>4</v>
      </c>
      <c r="C13" s="18"/>
      <c r="D13" s="12" t="str">
        <f aca="false">IF(C13="","",IF(C13=ROUND(A13,2),$J$2,""))</f>
        <v/>
      </c>
      <c r="E13" s="13" t="str">
        <f aca="false">IF(C13="","",IF(C13=ROUND(A13,2),"",$K$2))</f>
        <v/>
      </c>
      <c r="F13" s="14"/>
      <c r="G13" s="14"/>
      <c r="H13" s="14"/>
      <c r="I13" s="14"/>
      <c r="J13" s="14"/>
      <c r="K13" s="14"/>
      <c r="L13" s="14"/>
      <c r="M13" s="20" t="n">
        <v>8.49</v>
      </c>
      <c r="N13" s="10" t="s">
        <v>1</v>
      </c>
      <c r="O13" s="11"/>
      <c r="P13" s="12" t="str">
        <f aca="false">IF(O13="","",IF(O13=ROUND(M13,1),$J$2,""))</f>
        <v/>
      </c>
      <c r="Q13" s="13" t="str">
        <f aca="false">IF(O13="","",IF(O13=ROUND(M13,1),"",$K$2))</f>
        <v/>
      </c>
    </row>
    <row r="14" customFormat="false" ht="26.35" hidden="false" customHeight="true" outlineLevel="0" collapsed="false">
      <c r="A14" s="9" t="n">
        <v>2.894</v>
      </c>
      <c r="B14" s="10" t="s">
        <v>4</v>
      </c>
      <c r="C14" s="18"/>
      <c r="D14" s="12" t="str">
        <f aca="false">IF(C14="","",IF(C14=ROUND(A14,2),$J$2,""))</f>
        <v/>
      </c>
      <c r="E14" s="13" t="str">
        <f aca="false">IF(C14="","",IF(C14=ROUND(A14,2),"",$K$2))</f>
        <v/>
      </c>
      <c r="F14" s="14"/>
      <c r="G14" s="14"/>
      <c r="H14" s="14"/>
      <c r="I14" s="14"/>
      <c r="J14" s="14"/>
      <c r="K14" s="14"/>
      <c r="L14" s="14"/>
      <c r="M14" s="17" t="n">
        <v>0.2655</v>
      </c>
      <c r="N14" s="10" t="s">
        <v>5</v>
      </c>
      <c r="O14" s="19"/>
      <c r="P14" s="12" t="str">
        <f aca="false">IF(O14="","",IF(O14=ROUND(M14,3),$J$2,""))</f>
        <v/>
      </c>
      <c r="Q14" s="13" t="str">
        <f aca="false">IF(O14="","",IF(O14=ROUND(M14,3),"",$K$2))</f>
        <v/>
      </c>
    </row>
    <row r="15" customFormat="false" ht="26.35" hidden="false" customHeight="true" outlineLevel="0" collapsed="false">
      <c r="A15" s="20" t="n">
        <v>0.99</v>
      </c>
      <c r="B15" s="10" t="s">
        <v>1</v>
      </c>
      <c r="C15" s="11"/>
      <c r="D15" s="12" t="str">
        <f aca="false">IF(C15="","",IF(C15=ROUND(A15,1),$J$2,""))</f>
        <v/>
      </c>
      <c r="E15" s="13" t="str">
        <f aca="false">IF(C15="","",IF(C15=ROUND(A15,1),"",$K$2))</f>
        <v/>
      </c>
      <c r="F15" s="14"/>
      <c r="G15" s="14"/>
      <c r="H15" s="14"/>
      <c r="I15" s="14"/>
      <c r="J15" s="14"/>
      <c r="K15" s="14"/>
      <c r="L15" s="14"/>
      <c r="M15" s="9" t="n">
        <v>6.748</v>
      </c>
      <c r="N15" s="10" t="s">
        <v>1</v>
      </c>
      <c r="O15" s="11"/>
      <c r="P15" s="12" t="str">
        <f aca="false">IF(O15="","",IF(O15=ROUND(M15,1),$J$2,""))</f>
        <v/>
      </c>
      <c r="Q15" s="13" t="str">
        <f aca="false">IF(O15="","",IF(O15=ROUND(M15,1),"",$K$2))</f>
        <v/>
      </c>
    </row>
    <row r="16" customFormat="false" ht="26.35" hidden="false" customHeight="true" outlineLevel="0" collapsed="false">
      <c r="A16" s="17" t="n">
        <v>0.8264</v>
      </c>
      <c r="B16" s="10" t="s">
        <v>5</v>
      </c>
      <c r="C16" s="19"/>
      <c r="D16" s="12" t="str">
        <f aca="false">IF(C16="","",IF(C16=ROUND(A16,3),$J$2,""))</f>
        <v/>
      </c>
      <c r="E16" s="13" t="str">
        <f aca="false">IF(C16="","",IF(C16=ROUND(A16,3),"",$K$2))</f>
        <v/>
      </c>
      <c r="F16" s="14"/>
      <c r="G16" s="14"/>
      <c r="H16" s="14"/>
      <c r="I16" s="14"/>
      <c r="J16" s="14"/>
      <c r="K16" s="14"/>
      <c r="L16" s="14"/>
      <c r="M16" s="9" t="n">
        <v>0.942</v>
      </c>
      <c r="N16" s="10" t="s">
        <v>4</v>
      </c>
      <c r="O16" s="18"/>
      <c r="P16" s="12" t="str">
        <f aca="false">IF(O16="","",IF(O16=ROUND(M16,2),$J$2,""))</f>
        <v/>
      </c>
      <c r="Q16" s="13" t="str">
        <f aca="false">IF(O16="","",IF(O16=ROUND(M16,2),"",$K$2))</f>
        <v/>
      </c>
    </row>
    <row r="17" customFormat="false" ht="26.35" hidden="false" customHeight="true" outlineLevel="0" collapsed="false">
      <c r="A17" s="17"/>
      <c r="B17" s="10"/>
      <c r="C17" s="9"/>
      <c r="D17" s="12"/>
      <c r="E17" s="13"/>
      <c r="F17" s="14"/>
      <c r="G17" s="14"/>
      <c r="H17" s="14"/>
      <c r="I17" s="14"/>
      <c r="J17" s="14"/>
      <c r="K17" s="14"/>
      <c r="L17" s="14"/>
      <c r="M17" s="17"/>
      <c r="N17" s="10"/>
      <c r="O17" s="9"/>
      <c r="P17" s="12"/>
      <c r="Q17" s="13"/>
    </row>
    <row r="18" customFormat="false" ht="26.35" hidden="false" customHeight="true" outlineLevel="0" collapsed="false">
      <c r="A18" s="20"/>
      <c r="B18" s="21" t="s">
        <v>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0"/>
      <c r="O18" s="9"/>
      <c r="P18" s="12"/>
      <c r="Q18" s="13"/>
    </row>
    <row r="19" customFormat="false" ht="26.35" hidden="false" customHeight="true" outlineLevel="0" collapsed="false">
      <c r="A19" s="20"/>
      <c r="B19" s="10"/>
      <c r="C19" s="22"/>
      <c r="D19" s="12"/>
      <c r="E19" s="13"/>
      <c r="F19" s="14"/>
      <c r="G19" s="14"/>
      <c r="H19" s="14"/>
      <c r="I19" s="14"/>
      <c r="J19" s="14"/>
      <c r="K19" s="14"/>
      <c r="L19" s="14"/>
      <c r="M19" s="9"/>
      <c r="N19" s="10"/>
      <c r="O19" s="9"/>
      <c r="P19" s="12"/>
      <c r="Q19" s="13"/>
    </row>
    <row r="20" customFormat="false" ht="26.35" hidden="false" customHeight="true" outlineLevel="0" collapsed="false">
      <c r="A20" s="9"/>
      <c r="B20" s="10"/>
      <c r="C20" s="20"/>
      <c r="D20" s="12"/>
      <c r="E20" s="13"/>
      <c r="F20" s="14"/>
      <c r="G20" s="14"/>
      <c r="H20" s="14"/>
      <c r="I20" s="14"/>
      <c r="J20" s="14"/>
      <c r="K20" s="14"/>
      <c r="L20" s="14"/>
      <c r="M20" s="17"/>
      <c r="N20" s="10"/>
      <c r="O20" s="22"/>
      <c r="P20" s="12"/>
      <c r="Q20" s="13"/>
    </row>
    <row r="21" customFormat="false" ht="26.35" hidden="false" customHeight="true" outlineLevel="0" collapsed="false">
      <c r="A21" s="17"/>
      <c r="B21" s="10"/>
      <c r="C21" s="9"/>
      <c r="D21" s="12"/>
      <c r="E21" s="13"/>
      <c r="F21" s="14"/>
      <c r="G21" s="14"/>
      <c r="H21" s="14"/>
      <c r="I21" s="14"/>
      <c r="J21" s="14"/>
      <c r="K21" s="14"/>
      <c r="L21" s="14"/>
      <c r="M21" s="9"/>
      <c r="N21" s="10"/>
      <c r="O21" s="9"/>
      <c r="P21" s="12"/>
      <c r="Q21" s="13"/>
    </row>
    <row r="23" customFormat="false" ht="17.65" hidden="false" customHeight="false" outlineLevel="0" collapsed="false">
      <c r="B23" s="6"/>
    </row>
  </sheetData>
  <sheetProtection sheet="true" objects="true" scenarios="true"/>
  <mergeCells count="2">
    <mergeCell ref="A1:O1"/>
    <mergeCell ref="B18:M18"/>
  </mergeCells>
  <hyperlinks>
    <hyperlink ref="B18" location="Runden von Dezimalzahlen 2!A1" display="Weiter zur nächsten Übu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false" hidden="false" outlineLevel="0" max="3" min="1" style="23" width="11.57"/>
    <col collapsed="false" customWidth="true" hidden="false" outlineLevel="0" max="4" min="4" style="23" width="4.38"/>
    <col collapsed="false" customWidth="true" hidden="false" outlineLevel="0" max="5" min="5" style="23" width="4.67"/>
    <col collapsed="false" customWidth="false" hidden="false" outlineLevel="0" max="7" min="6" style="23" width="11.57"/>
    <col collapsed="false" customWidth="true" hidden="true" outlineLevel="0" max="11" min="8" style="23" width="12.05"/>
    <col collapsed="false" customWidth="false" hidden="false" outlineLevel="0" max="14" min="12" style="23" width="11.57"/>
    <col collapsed="false" customWidth="true" hidden="false" outlineLevel="0" max="15" min="15" style="23" width="12.17"/>
    <col collapsed="false" customWidth="true" hidden="false" outlineLevel="0" max="17" min="16" style="23" width="4.52"/>
    <col collapsed="false" customWidth="false" hidden="false" outlineLevel="0" max="257" min="18" style="23" width="11.57"/>
  </cols>
  <sheetData>
    <row r="1" customFormat="false" ht="26.3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6.35" hidden="false" customHeight="true" outlineLevel="0" collapsed="false">
      <c r="A2" s="25" t="n">
        <v>6.782</v>
      </c>
      <c r="B2" s="26" t="s">
        <v>7</v>
      </c>
      <c r="C2" s="27"/>
      <c r="D2" s="28" t="str">
        <f aca="false">IF(C2="","",IF(C2=ROUND(A2,0),$J$2,""))</f>
        <v/>
      </c>
      <c r="E2" s="29" t="str">
        <f aca="false">IF(C2="","",IF(C2=ROUND(A2,0),"",$K$2))</f>
        <v/>
      </c>
      <c r="F2" s="30"/>
      <c r="G2" s="30"/>
      <c r="H2" s="30"/>
      <c r="I2" s="30"/>
      <c r="J2" s="31" t="s">
        <v>2</v>
      </c>
      <c r="K2" s="32" t="s">
        <v>3</v>
      </c>
      <c r="L2" s="30"/>
      <c r="M2" s="33" t="n">
        <v>9.2835</v>
      </c>
      <c r="N2" s="26" t="s">
        <v>8</v>
      </c>
      <c r="O2" s="27"/>
      <c r="P2" s="28" t="str">
        <f aca="false">IF(O2="","",IF(O2=ROUND(M2,-1),$J$2,""))</f>
        <v/>
      </c>
      <c r="Q2" s="29" t="str">
        <f aca="false">IF(O2="","",IF(O2=ROUND(M2,-1),"",$K$2))</f>
        <v/>
      </c>
    </row>
    <row r="3" customFormat="false" ht="26.35" hidden="false" customHeight="true" outlineLevel="0" collapsed="false">
      <c r="A3" s="25" t="n">
        <v>9.982</v>
      </c>
      <c r="B3" s="26" t="s">
        <v>4</v>
      </c>
      <c r="C3" s="34"/>
      <c r="D3" s="28" t="str">
        <f aca="false">IF(C3="","",IF(C3=ROUND(A3,2),$J$2,""))</f>
        <v/>
      </c>
      <c r="E3" s="29" t="str">
        <f aca="false">IF(C3="","",IF(C3=ROUND(A3,2),"",$K$2))</f>
        <v/>
      </c>
      <c r="F3" s="30"/>
      <c r="G3" s="30"/>
      <c r="H3" s="30"/>
      <c r="I3" s="30"/>
      <c r="J3" s="30"/>
      <c r="K3" s="30"/>
      <c r="L3" s="30"/>
      <c r="M3" s="25" t="n">
        <v>3.099</v>
      </c>
      <c r="N3" s="26" t="s">
        <v>7</v>
      </c>
      <c r="O3" s="27"/>
      <c r="P3" s="28" t="str">
        <f aca="false">IF(O3="","",IF(O3=ROUND(M3,0),$J$2,""))</f>
        <v/>
      </c>
      <c r="Q3" s="29" t="str">
        <f aca="false">IF(O3="","",IF(O3=ROUND(M3,0),"",$K$2))</f>
        <v/>
      </c>
    </row>
    <row r="4" customFormat="false" ht="26.35" hidden="false" customHeight="true" outlineLevel="0" collapsed="false">
      <c r="A4" s="35" t="n">
        <v>47.38</v>
      </c>
      <c r="B4" s="26" t="s">
        <v>8</v>
      </c>
      <c r="C4" s="27"/>
      <c r="D4" s="28" t="str">
        <f aca="false">IF(C4="","",IF(C4=ROUND(A4,-1),$J$2,""))</f>
        <v/>
      </c>
      <c r="E4" s="29" t="str">
        <f aca="false">IF(C4="","",IF(C4=ROUND(A4,-1),"",$K$2))</f>
        <v/>
      </c>
      <c r="F4" s="30"/>
      <c r="G4" s="30"/>
      <c r="H4" s="30"/>
      <c r="I4" s="30"/>
      <c r="J4" s="30"/>
      <c r="K4" s="30"/>
      <c r="L4" s="30"/>
      <c r="M4" s="25" t="n">
        <v>0.473</v>
      </c>
      <c r="N4" s="26" t="s">
        <v>1</v>
      </c>
      <c r="O4" s="36"/>
      <c r="P4" s="28" t="str">
        <f aca="false">IF(O4="","",IF(O4=ROUND(M4,1),$J$2,""))</f>
        <v/>
      </c>
      <c r="Q4" s="29" t="str">
        <f aca="false">IF(O4="","",IF(O4=ROUND(M4,1),"",$K$2))</f>
        <v/>
      </c>
    </row>
    <row r="5" customFormat="false" ht="26.35" hidden="false" customHeight="true" outlineLevel="0" collapsed="false">
      <c r="A5" s="35" t="n">
        <v>395.86</v>
      </c>
      <c r="B5" s="26" t="s">
        <v>9</v>
      </c>
      <c r="C5" s="27"/>
      <c r="D5" s="28" t="str">
        <f aca="false">IF(C5="","",IF(C5=ROUND(A5,-2),$J$2,""))</f>
        <v/>
      </c>
      <c r="E5" s="29" t="str">
        <f aca="false">IF(C5="","",IF(C5=ROUND(A5,-2),"",$K$2))</f>
        <v/>
      </c>
      <c r="F5" s="30"/>
      <c r="G5" s="30"/>
      <c r="H5" s="30"/>
      <c r="I5" s="30"/>
      <c r="J5" s="30"/>
      <c r="K5" s="30"/>
      <c r="L5" s="30"/>
      <c r="M5" s="33" t="n">
        <v>6.6382</v>
      </c>
      <c r="N5" s="26" t="s">
        <v>5</v>
      </c>
      <c r="O5" s="37"/>
      <c r="P5" s="28" t="str">
        <f aca="false">IF(O5="","",IF(O5=ROUND(M5,3),$J$2,""))</f>
        <v/>
      </c>
      <c r="Q5" s="29" t="str">
        <f aca="false">IF(O5="","",IF(O5=ROUND(M5,3),"",$K$2))</f>
        <v/>
      </c>
    </row>
    <row r="6" customFormat="false" ht="26.35" hidden="false" customHeight="true" outlineLevel="0" collapsed="false">
      <c r="A6" s="25" t="n">
        <v>38.275</v>
      </c>
      <c r="B6" s="26" t="s">
        <v>1</v>
      </c>
      <c r="C6" s="36"/>
      <c r="D6" s="28" t="str">
        <f aca="false">IF(C6="","",IF(C6=ROUND(A6,1),$J$2,""))</f>
        <v/>
      </c>
      <c r="E6" s="29" t="str">
        <f aca="false">IF(C6="","",IF(C6=ROUND(A6,1),"",$K$2))</f>
        <v/>
      </c>
      <c r="F6" s="30"/>
      <c r="G6" s="30"/>
      <c r="H6" s="30"/>
      <c r="I6" s="30"/>
      <c r="J6" s="30"/>
      <c r="K6" s="30"/>
      <c r="L6" s="30"/>
      <c r="M6" s="33" t="n">
        <v>5.2713</v>
      </c>
      <c r="N6" s="26" t="s">
        <v>7</v>
      </c>
      <c r="O6" s="27"/>
      <c r="P6" s="28" t="str">
        <f aca="false">IF(O6="","",IF(O6=ROUND(M6,0),$J$2,""))</f>
        <v/>
      </c>
      <c r="Q6" s="29" t="str">
        <f aca="false">IF(O6="","",IF(O6=ROUND(M6,0),"",$K$2))</f>
        <v/>
      </c>
    </row>
    <row r="7" customFormat="false" ht="26.35" hidden="false" customHeight="true" outlineLevel="0" collapsed="false">
      <c r="A7" s="33" t="n">
        <v>1.4842</v>
      </c>
      <c r="B7" s="26" t="s">
        <v>5</v>
      </c>
      <c r="C7" s="37"/>
      <c r="D7" s="28" t="str">
        <f aca="false">IF(C7="","",IF(C7=ROUND(A7,3),$J$2,""))</f>
        <v/>
      </c>
      <c r="E7" s="29" t="str">
        <f aca="false">IF(C7="","",IF(C7=ROUND(A7,3),"",$K$2))</f>
        <v/>
      </c>
      <c r="F7" s="30"/>
      <c r="G7" s="30"/>
      <c r="H7" s="30"/>
      <c r="I7" s="30"/>
      <c r="J7" s="30"/>
      <c r="K7" s="30"/>
      <c r="L7" s="30"/>
      <c r="M7" s="25" t="n">
        <v>8.526</v>
      </c>
      <c r="N7" s="26" t="s">
        <v>4</v>
      </c>
      <c r="O7" s="36"/>
      <c r="P7" s="28" t="str">
        <f aca="false">IF(O7="","",IF(O7=ROUND(M7,2),$J$2,""))</f>
        <v/>
      </c>
      <c r="Q7" s="29" t="str">
        <f aca="false">IF(O7="","",IF(O7=ROUND(M7,2),"",$K$2))</f>
        <v/>
      </c>
    </row>
    <row r="8" customFormat="false" ht="26.35" hidden="false" customHeight="true" outlineLevel="0" collapsed="false">
      <c r="A8" s="25" t="n">
        <v>72.374</v>
      </c>
      <c r="B8" s="26" t="s">
        <v>4</v>
      </c>
      <c r="C8" s="34"/>
      <c r="D8" s="28" t="str">
        <f aca="false">IF(C8="","",IF(C8=ROUND(A8,2),$J$2,""))</f>
        <v/>
      </c>
      <c r="E8" s="29" t="str">
        <f aca="false">IF(C8="","",IF(C8=ROUND(A8,2),"",$K$2))</f>
        <v/>
      </c>
      <c r="F8" s="30"/>
      <c r="G8" s="30"/>
      <c r="H8" s="30"/>
      <c r="I8" s="30"/>
      <c r="J8" s="30"/>
      <c r="K8" s="30"/>
      <c r="L8" s="30"/>
      <c r="M8" s="33" t="n">
        <v>1.1537</v>
      </c>
      <c r="N8" s="26" t="s">
        <v>5</v>
      </c>
      <c r="O8" s="37"/>
      <c r="P8" s="28" t="str">
        <f aca="false">IF(O8="","",IF(O8=ROUND(M8,3),$J$2,""))</f>
        <v/>
      </c>
      <c r="Q8" s="29" t="str">
        <f aca="false">IF(O8="","",IF(O8=ROUND(M8,3),"",$K$2))</f>
        <v/>
      </c>
    </row>
    <row r="9" customFormat="false" ht="26.35" hidden="false" customHeight="true" outlineLevel="0" collapsed="false">
      <c r="A9" s="25" t="n">
        <v>5.795</v>
      </c>
      <c r="B9" s="26" t="s">
        <v>4</v>
      </c>
      <c r="C9" s="34"/>
      <c r="D9" s="28" t="str">
        <f aca="false">IF(C9="","",IF(C9=ROUND(A9,2),$J$2,""))</f>
        <v/>
      </c>
      <c r="E9" s="29" t="str">
        <f aca="false">IF(C9="","",IF(C9=ROUND(A9,2),"",$K$2))</f>
        <v/>
      </c>
      <c r="F9" s="30"/>
      <c r="G9" s="30"/>
      <c r="H9" s="30"/>
      <c r="I9" s="30"/>
      <c r="J9" s="30"/>
      <c r="K9" s="30"/>
      <c r="L9" s="30"/>
      <c r="M9" s="35" t="n">
        <v>5.36</v>
      </c>
      <c r="N9" s="26" t="s">
        <v>1</v>
      </c>
      <c r="O9" s="36"/>
      <c r="P9" s="28" t="str">
        <f aca="false">IF(O9="","",IF(O9=ROUND(M9,1),$J$2,""))</f>
        <v/>
      </c>
      <c r="Q9" s="29" t="str">
        <f aca="false">IF(O9="","",IF(O9=ROUND(M9,1),"",$K$2))</f>
        <v/>
      </c>
    </row>
    <row r="10" customFormat="false" ht="26.35" hidden="false" customHeight="true" outlineLevel="0" collapsed="false">
      <c r="A10" s="35" t="n">
        <v>0.83</v>
      </c>
      <c r="B10" s="26" t="s">
        <v>1</v>
      </c>
      <c r="C10" s="36"/>
      <c r="D10" s="28" t="str">
        <f aca="false">IF(C10="","",IF(C10=ROUND(A10,1),$J$2,""))</f>
        <v/>
      </c>
      <c r="E10" s="29" t="str">
        <f aca="false">IF(C10="","",IF(C10=ROUND(A10,1),"",$K$2))</f>
        <v/>
      </c>
      <c r="F10" s="30"/>
      <c r="G10" s="30"/>
      <c r="H10" s="30"/>
      <c r="I10" s="30"/>
      <c r="J10" s="30"/>
      <c r="K10" s="30"/>
      <c r="L10" s="30"/>
      <c r="M10" s="35" t="n">
        <v>26.49</v>
      </c>
      <c r="N10" s="26" t="s">
        <v>8</v>
      </c>
      <c r="O10" s="27"/>
      <c r="P10" s="28" t="str">
        <f aca="false">IF(O10="","",IF(O10=ROUND(M10,-1),$J$2,""))</f>
        <v/>
      </c>
      <c r="Q10" s="29" t="str">
        <f aca="false">IF(O10="","",IF(O10=ROUND(M10,-1),"",$K$2))</f>
        <v/>
      </c>
    </row>
    <row r="11" customFormat="false" ht="26.35" hidden="false" customHeight="true" outlineLevel="0" collapsed="false">
      <c r="A11" s="33" t="n">
        <v>2.3279</v>
      </c>
      <c r="B11" s="26" t="s">
        <v>5</v>
      </c>
      <c r="C11" s="37"/>
      <c r="D11" s="28" t="str">
        <f aca="false">IF(C11="","",IF(C11=ROUND(A11,3),$J$2,""))</f>
        <v/>
      </c>
      <c r="E11" s="29" t="str">
        <f aca="false">IF(C11="","",IF(C11=ROUND(A11,3),"",$K$2))</f>
        <v/>
      </c>
      <c r="F11" s="30"/>
      <c r="G11" s="30"/>
      <c r="H11" s="30"/>
      <c r="I11" s="30"/>
      <c r="J11" s="30"/>
      <c r="K11" s="30"/>
      <c r="L11" s="30"/>
      <c r="M11" s="25" t="n">
        <v>61.288</v>
      </c>
      <c r="N11" s="26" t="s">
        <v>4</v>
      </c>
      <c r="O11" s="34"/>
      <c r="P11" s="28" t="str">
        <f aca="false">IF(O11="","",IF(O11=ROUND(M11,2),$J$2,""))</f>
        <v/>
      </c>
      <c r="Q11" s="29" t="str">
        <f aca="false">IF(O11="","",IF(O11=ROUND(M11,2),"",$K$2))</f>
        <v/>
      </c>
    </row>
    <row r="12" customFormat="false" ht="26.35" hidden="false" customHeight="true" outlineLevel="0" collapsed="false">
      <c r="A12" s="25" t="n">
        <v>12.788</v>
      </c>
      <c r="B12" s="26" t="s">
        <v>7</v>
      </c>
      <c r="C12" s="27"/>
      <c r="D12" s="28" t="str">
        <f aca="false">IF(C12="","",IF(C12=ROUND(A12,0),$J$2,""))</f>
        <v/>
      </c>
      <c r="E12" s="29" t="str">
        <f aca="false">IF(C12="","",IF(C12=ROUND(A12,0),"",$K$2))</f>
        <v/>
      </c>
      <c r="F12" s="30"/>
      <c r="G12" s="30"/>
      <c r="H12" s="30"/>
      <c r="I12" s="30"/>
      <c r="J12" s="30"/>
      <c r="K12" s="30"/>
      <c r="L12" s="30"/>
      <c r="M12" s="35" t="n">
        <v>7.49</v>
      </c>
      <c r="N12" s="26" t="s">
        <v>7</v>
      </c>
      <c r="O12" s="27"/>
      <c r="P12" s="28" t="str">
        <f aca="false">IF(O12="","",IF(O12=ROUND(M12,0),$J$2,""))</f>
        <v/>
      </c>
      <c r="Q12" s="29" t="str">
        <f aca="false">IF(O12="","",IF(O12=ROUND(M12,0),"",$K$2))</f>
        <v/>
      </c>
    </row>
    <row r="13" customFormat="false" ht="26.35" hidden="false" customHeight="true" outlineLevel="0" collapsed="false">
      <c r="A13" s="33" t="n">
        <v>8.3349</v>
      </c>
      <c r="B13" s="26" t="s">
        <v>4</v>
      </c>
      <c r="C13" s="34"/>
      <c r="D13" s="28" t="str">
        <f aca="false">IF(C13="","",IF(C13=ROUND(A13,2),$J$2,""))</f>
        <v/>
      </c>
      <c r="E13" s="29" t="str">
        <f aca="false">IF(C13="","",IF(C13=ROUND(A13,2),"",$K$2))</f>
        <v/>
      </c>
      <c r="F13" s="30"/>
      <c r="G13" s="30"/>
      <c r="H13" s="30"/>
      <c r="I13" s="30"/>
      <c r="J13" s="30"/>
      <c r="K13" s="30"/>
      <c r="L13" s="30"/>
      <c r="M13" s="35" t="n">
        <v>12.33</v>
      </c>
      <c r="N13" s="26" t="s">
        <v>1</v>
      </c>
      <c r="O13" s="36"/>
      <c r="P13" s="28" t="str">
        <f aca="false">IF(O13="","",IF(O13=ROUND(M13,1),$J$2,""))</f>
        <v/>
      </c>
      <c r="Q13" s="29" t="str">
        <f aca="false">IF(O13="","",IF(O13=ROUND(M13,1),"",$K$2))</f>
        <v/>
      </c>
    </row>
    <row r="14" customFormat="false" ht="26.35" hidden="false" customHeight="true" outlineLevel="0" collapsed="false">
      <c r="A14" s="25" t="n">
        <v>17.448</v>
      </c>
      <c r="B14" s="26" t="s">
        <v>8</v>
      </c>
      <c r="C14" s="27"/>
      <c r="D14" s="28" t="str">
        <f aca="false">IF(C14="","",IF(C14=ROUND(A14,-1),$J$2,""))</f>
        <v/>
      </c>
      <c r="E14" s="29" t="str">
        <f aca="false">IF(C14="","",IF(C14=ROUND(A14,-1),"",$K$2))</f>
        <v/>
      </c>
      <c r="F14" s="30"/>
      <c r="G14" s="30"/>
      <c r="H14" s="30"/>
      <c r="I14" s="30"/>
      <c r="J14" s="30"/>
      <c r="K14" s="30"/>
      <c r="L14" s="30"/>
      <c r="M14" s="33" t="n">
        <v>8.4847</v>
      </c>
      <c r="N14" s="26" t="s">
        <v>5</v>
      </c>
      <c r="O14" s="37"/>
      <c r="P14" s="28" t="str">
        <f aca="false">IF(O14="","",IF(O14=ROUND(M14,3),$J$2,""))</f>
        <v/>
      </c>
      <c r="Q14" s="29" t="str">
        <f aca="false">IF(O14="","",IF(O14=ROUND(M14,3),"",$K$2))</f>
        <v/>
      </c>
    </row>
    <row r="15" customFormat="false" ht="26.35" hidden="false" customHeight="true" outlineLevel="0" collapsed="false">
      <c r="A15" s="35" t="n">
        <v>0.25</v>
      </c>
      <c r="B15" s="26" t="s">
        <v>1</v>
      </c>
      <c r="C15" s="36"/>
      <c r="D15" s="28" t="str">
        <f aca="false">IF(C15="","",IF(C15=ROUND(A15,1),$J$2,""))</f>
        <v/>
      </c>
      <c r="E15" s="29" t="str">
        <f aca="false">IF(C15="","",IF(C15=ROUND(A15,1),"",$K$2))</f>
        <v/>
      </c>
      <c r="F15" s="30"/>
      <c r="G15" s="30"/>
      <c r="H15" s="30"/>
      <c r="I15" s="30"/>
      <c r="J15" s="30"/>
      <c r="K15" s="30"/>
      <c r="L15" s="30"/>
      <c r="M15" s="25" t="n">
        <v>3.952</v>
      </c>
      <c r="N15" s="26" t="s">
        <v>1</v>
      </c>
      <c r="O15" s="36"/>
      <c r="P15" s="28" t="str">
        <f aca="false">IF(O15="","",IF(O15=ROUND(M15,1),$J$2,""))</f>
        <v/>
      </c>
      <c r="Q15" s="29" t="str">
        <f aca="false">IF(O15="","",IF(O15=ROUND(M15,1),"",$K$2))</f>
        <v/>
      </c>
    </row>
    <row r="16" customFormat="false" ht="26.35" hidden="false" customHeight="true" outlineLevel="0" collapsed="false">
      <c r="A16" s="33" t="n">
        <v>2.1175</v>
      </c>
      <c r="B16" s="26" t="s">
        <v>5</v>
      </c>
      <c r="C16" s="37"/>
      <c r="D16" s="28" t="str">
        <f aca="false">IF(C16="","",IF(C16=ROUND(A16,3),$J$2,""))</f>
        <v/>
      </c>
      <c r="E16" s="29" t="str">
        <f aca="false">IF(C16="","",IF(C16=ROUND(A16,3),"",$K$2))</f>
        <v/>
      </c>
      <c r="F16" s="30"/>
      <c r="G16" s="30"/>
      <c r="H16" s="30"/>
      <c r="I16" s="30"/>
      <c r="J16" s="30"/>
      <c r="K16" s="30"/>
      <c r="L16" s="30"/>
      <c r="M16" s="25" t="n">
        <v>1.926</v>
      </c>
      <c r="N16" s="26" t="s">
        <v>4</v>
      </c>
      <c r="O16" s="34"/>
      <c r="P16" s="28" t="str">
        <f aca="false">IF(O16="","",IF(O16=ROUND(M16,2),$J$2,""))</f>
        <v/>
      </c>
      <c r="Q16" s="29" t="str">
        <f aca="false">IF(O16="","",IF(O16=ROUND(M16,2),"",$K$2))</f>
        <v/>
      </c>
    </row>
  </sheetData>
  <sheetProtection sheet="true" objects="true" scenarios="true"/>
  <mergeCells count="1">
    <mergeCell ref="A1:O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04:27Z</dcterms:created>
  <dc:creator/>
  <dc:description/>
  <dc:language>en-US</dc:language>
  <cp:lastModifiedBy/>
  <dcterms:modified xsi:type="dcterms:W3CDTF">2010-08-20T08:17:22Z</dcterms:modified>
  <cp:revision>2</cp:revision>
  <dc:subject/>
  <dc:title/>
</cp:coreProperties>
</file>