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Übungen 1" sheetId="1" state="visible" r:id="rId2"/>
    <sheet name="Übunge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chreib als Dezimalzahl!</t>
  </si>
  <si>
    <t xml:space="preserve">Stellenwert bis Tausendstel</t>
  </si>
  <si>
    <t xml:space="preserve">3E 4z 2h 5t =</t>
  </si>
  <si>
    <t xml:space="preserve">8Z 7E 9h =</t>
  </si>
  <si>
    <t xml:space="preserve">8z 1t =</t>
  </si>
  <si>
    <t xml:space="preserve">4z 5h 6t =</t>
  </si>
  <si>
    <t xml:space="preserve">9Z 1z =</t>
  </si>
  <si>
    <t xml:space="preserve">9Z 1z 3t =</t>
  </si>
  <si>
    <t xml:space="preserve">1H 9h  =</t>
  </si>
  <si>
    <t xml:space="preserve">4H 5Z 3E 5t =</t>
  </si>
  <si>
    <t xml:space="preserve">4h 5t =</t>
  </si>
  <si>
    <t xml:space="preserve">3Z 3E 3h 3t =</t>
  </si>
  <si>
    <t xml:space="preserve">1Z 2E 7t =</t>
  </si>
  <si>
    <t xml:space="preserve">9T 5h =</t>
  </si>
  <si>
    <t xml:space="preserve">3E 6t =</t>
  </si>
  <si>
    <t xml:space="preserve">9z 7t =</t>
  </si>
  <si>
    <t xml:space="preserve">5H 2E 7z =</t>
  </si>
  <si>
    <t xml:space="preserve">6H 5E 5h 6t =</t>
  </si>
  <si>
    <t xml:space="preserve">3H 9E 1h =</t>
  </si>
  <si>
    <t xml:space="preserve">2H 2h =</t>
  </si>
  <si>
    <t xml:space="preserve">5T 4E 1t =</t>
  </si>
  <si>
    <t xml:space="preserve">9T 6E 6z 9t =</t>
  </si>
  <si>
    <t xml:space="preserve">Stellenwert bis Hunderttausendstel</t>
  </si>
  <si>
    <t xml:space="preserve">1T 3Z 5z 7t = </t>
  </si>
  <si>
    <t xml:space="preserve">8E 5h 5zt 5ht = </t>
  </si>
  <si>
    <t xml:space="preserve">5z 7zt = </t>
  </si>
  <si>
    <t xml:space="preserve">1T 2E 3z 4zt = </t>
  </si>
  <si>
    <t xml:space="preserve">2H 6h 7t = </t>
  </si>
  <si>
    <t xml:space="preserve">6T 2t = </t>
  </si>
  <si>
    <t xml:space="preserve">4ZT 4E 5z 6h = </t>
  </si>
  <si>
    <t xml:space="preserve">4z 5t 4zt = </t>
  </si>
  <si>
    <t xml:space="preserve">3Z 5z 9t = </t>
  </si>
  <si>
    <t xml:space="preserve">1Z 1h 1zt = </t>
  </si>
  <si>
    <t xml:space="preserve">8h 1zt = </t>
  </si>
  <si>
    <t xml:space="preserve">9H 8E 7z 6t = </t>
  </si>
  <si>
    <t xml:space="preserve">4E 6t 7ht = </t>
  </si>
  <si>
    <t xml:space="preserve">8z 8h 8t 8ht = </t>
  </si>
  <si>
    <t xml:space="preserve">5H 4z 6h = </t>
  </si>
  <si>
    <t xml:space="preserve">2T 2Z 2z 2t 2ht =</t>
  </si>
  <si>
    <t xml:space="preserve">9T 2H 7t = </t>
  </si>
  <si>
    <t xml:space="preserve">3ZT 6T 6Z 3E 3h 6t = </t>
  </si>
  <si>
    <t xml:space="preserve">3Z 4E 2zt = </t>
  </si>
  <si>
    <t xml:space="preserve">7HT 7T 7z 7t =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.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4A4A"/>
      <name val="Wingdings"/>
      <family val="0"/>
      <charset val="2"/>
    </font>
    <font>
      <sz val="16"/>
      <name val="Arial"/>
      <family val="2"/>
    </font>
    <font>
      <sz val="10"/>
      <color rgb="FF004A4A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00"/>
        <bgColor rgb="FFFFCC00"/>
      </patternFill>
    </fill>
    <fill>
      <patternFill patternType="solid">
        <fgColor rgb="FFE6E6F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29.65" zeroHeight="false" outlineLevelRow="0" outlineLevelCol="0"/>
  <cols>
    <col collapsed="false" customWidth="true" hidden="false" outlineLevel="0" max="1" min="1" style="1" width="21.38"/>
    <col collapsed="false" customWidth="true" hidden="false" outlineLevel="0" max="2" min="2" style="2" width="19.26"/>
    <col collapsed="false" customWidth="true" hidden="false" outlineLevel="0" max="3" min="3" style="3" width="6.65"/>
    <col collapsed="false" customWidth="true" hidden="true" outlineLevel="0" max="4" min="4" style="4" width="12.05"/>
    <col collapsed="false" customWidth="false" hidden="false" outlineLevel="0" max="5" min="5" style="5" width="11.57"/>
    <col collapsed="false" customWidth="true" hidden="false" outlineLevel="0" max="6" min="6" style="5" width="22.38"/>
    <col collapsed="false" customWidth="true" hidden="false" outlineLevel="0" max="7" min="7" style="5" width="15.86"/>
    <col collapsed="false" customWidth="true" hidden="false" outlineLevel="0" max="8" min="8" style="5" width="7.93"/>
    <col collapsed="false" customWidth="true" hidden="true" outlineLevel="0" max="9" min="9" style="5" width="12.05"/>
    <col collapsed="false" customWidth="false" hidden="false" outlineLevel="0" max="251" min="10" style="5" width="11.57"/>
  </cols>
  <sheetData>
    <row r="1" s="8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IR1" s="0"/>
      <c r="IS1" s="0"/>
      <c r="IT1" s="0"/>
      <c r="IU1" s="0"/>
      <c r="IV1" s="0"/>
    </row>
    <row r="2" s="8" customFormat="true" ht="28.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IR2" s="0"/>
      <c r="IS2" s="0"/>
      <c r="IT2" s="0"/>
      <c r="IU2" s="0"/>
      <c r="IV2" s="0"/>
    </row>
    <row r="3" customFormat="false" ht="28.35" hidden="false" customHeight="true" outlineLevel="0" collapsed="false">
      <c r="A3" s="10" t="s">
        <v>2</v>
      </c>
      <c r="B3" s="11"/>
      <c r="C3" s="12" t="str">
        <f aca="false">IF(B3="","",IF(B3=D3,"",""))</f>
        <v/>
      </c>
      <c r="D3" s="13" t="n">
        <v>3.425</v>
      </c>
      <c r="E3" s="14"/>
      <c r="F3" s="10" t="s">
        <v>3</v>
      </c>
      <c r="G3" s="11"/>
      <c r="H3" s="12" t="str">
        <f aca="false">IF(G3="","",IF(G3=I3,"",""))</f>
        <v/>
      </c>
      <c r="I3" s="13" t="n">
        <v>87.09</v>
      </c>
    </row>
    <row r="4" customFormat="false" ht="28.35" hidden="false" customHeight="true" outlineLevel="0" collapsed="false">
      <c r="A4" s="10" t="s">
        <v>4</v>
      </c>
      <c r="B4" s="11"/>
      <c r="C4" s="12" t="str">
        <f aca="false">IF(B4="","",IF(B4=D4,"",""))</f>
        <v/>
      </c>
      <c r="D4" s="13" t="n">
        <v>0.801</v>
      </c>
      <c r="E4" s="14"/>
      <c r="F4" s="10" t="s">
        <v>5</v>
      </c>
      <c r="G4" s="11"/>
      <c r="H4" s="12" t="str">
        <f aca="false">IF(G4="","",IF(G4=I4,"",""))</f>
        <v/>
      </c>
      <c r="I4" s="13" t="n">
        <v>0.456</v>
      </c>
    </row>
    <row r="5" customFormat="false" ht="28.35" hidden="false" customHeight="true" outlineLevel="0" collapsed="false">
      <c r="A5" s="10" t="s">
        <v>6</v>
      </c>
      <c r="B5" s="15"/>
      <c r="C5" s="12" t="str">
        <f aca="false">IF(B5="","",IF(B5=D5,"",""))</f>
        <v/>
      </c>
      <c r="D5" s="13" t="n">
        <v>90.1</v>
      </c>
      <c r="E5" s="14"/>
      <c r="F5" s="10" t="s">
        <v>7</v>
      </c>
      <c r="G5" s="11"/>
      <c r="H5" s="12" t="str">
        <f aca="false">IF(G5="","",IF(G5=I5,"",""))</f>
        <v/>
      </c>
      <c r="I5" s="13" t="n">
        <v>90.103</v>
      </c>
    </row>
    <row r="6" customFormat="false" ht="28.35" hidden="false" customHeight="true" outlineLevel="0" collapsed="false">
      <c r="A6" s="10" t="s">
        <v>8</v>
      </c>
      <c r="B6" s="11"/>
      <c r="C6" s="12" t="str">
        <f aca="false">IF(B6="","",IF(B6=D6,"",""))</f>
        <v/>
      </c>
      <c r="D6" s="13" t="n">
        <v>100.09</v>
      </c>
      <c r="E6" s="14"/>
      <c r="F6" s="10" t="s">
        <v>9</v>
      </c>
      <c r="G6" s="11"/>
      <c r="H6" s="12" t="str">
        <f aca="false">IF(G6="","",IF(G6=I6,"",""))</f>
        <v/>
      </c>
      <c r="I6" s="13" t="n">
        <v>453.005</v>
      </c>
    </row>
    <row r="7" customFormat="false" ht="28.35" hidden="false" customHeight="true" outlineLevel="0" collapsed="false">
      <c r="A7" s="10" t="s">
        <v>10</v>
      </c>
      <c r="B7" s="11"/>
      <c r="C7" s="12" t="str">
        <f aca="false">IF(B7="","",IF(B7=D7,"",""))</f>
        <v/>
      </c>
      <c r="D7" s="13" t="n">
        <v>0.045</v>
      </c>
      <c r="E7" s="14"/>
      <c r="F7" s="10" t="s">
        <v>11</v>
      </c>
      <c r="G7" s="11"/>
      <c r="H7" s="12" t="str">
        <f aca="false">IF(G7="","",IF(G7=I7,"",""))</f>
        <v/>
      </c>
      <c r="I7" s="13" t="n">
        <v>33.033</v>
      </c>
    </row>
    <row r="8" customFormat="false" ht="28.35" hidden="false" customHeight="true" outlineLevel="0" collapsed="false">
      <c r="A8" s="10" t="s">
        <v>12</v>
      </c>
      <c r="B8" s="11"/>
      <c r="C8" s="12" t="str">
        <f aca="false">IF(B8="","",IF(B8=D8,"",""))</f>
        <v/>
      </c>
      <c r="D8" s="13" t="n">
        <v>12.007</v>
      </c>
      <c r="E8" s="14"/>
      <c r="F8" s="10" t="s">
        <v>13</v>
      </c>
      <c r="G8" s="11"/>
      <c r="H8" s="12" t="str">
        <f aca="false">IF(G8="","",IF(G8=I8,"",""))</f>
        <v/>
      </c>
      <c r="I8" s="13" t="n">
        <v>9000.05</v>
      </c>
    </row>
    <row r="9" customFormat="false" ht="28.35" hidden="false" customHeight="true" outlineLevel="0" collapsed="false">
      <c r="A9" s="10" t="s">
        <v>14</v>
      </c>
      <c r="B9" s="11"/>
      <c r="C9" s="12" t="str">
        <f aca="false">IF(B9="","",IF(B9=D9,"",""))</f>
        <v/>
      </c>
      <c r="D9" s="13" t="n">
        <v>3.006</v>
      </c>
      <c r="E9" s="14"/>
      <c r="F9" s="10" t="s">
        <v>15</v>
      </c>
      <c r="G9" s="11"/>
      <c r="H9" s="12" t="str">
        <f aca="false">IF(G9="","",IF(G9=I9,"",""))</f>
        <v/>
      </c>
      <c r="I9" s="13" t="n">
        <v>0.907</v>
      </c>
    </row>
    <row r="10" customFormat="false" ht="28.35" hidden="false" customHeight="true" outlineLevel="0" collapsed="false">
      <c r="A10" s="10" t="s">
        <v>16</v>
      </c>
      <c r="B10" s="11"/>
      <c r="C10" s="12" t="str">
        <f aca="false">IF(B10="","",IF(B10=D10,"",""))</f>
        <v/>
      </c>
      <c r="D10" s="13" t="n">
        <v>502.7</v>
      </c>
      <c r="E10" s="14"/>
      <c r="F10" s="10" t="s">
        <v>17</v>
      </c>
      <c r="G10" s="11"/>
      <c r="H10" s="12" t="str">
        <f aca="false">IF(G10="","",IF(G10=I10,"",""))</f>
        <v/>
      </c>
      <c r="I10" s="13" t="n">
        <v>605.056</v>
      </c>
    </row>
    <row r="11" customFormat="false" ht="28.35" hidden="false" customHeight="true" outlineLevel="0" collapsed="false">
      <c r="A11" s="10" t="s">
        <v>18</v>
      </c>
      <c r="B11" s="11"/>
      <c r="C11" s="12" t="str">
        <f aca="false">IF(B11="","",IF(B11=D11,"",""))</f>
        <v/>
      </c>
      <c r="D11" s="13" t="n">
        <v>309.01</v>
      </c>
      <c r="E11" s="14"/>
      <c r="F11" s="10" t="s">
        <v>19</v>
      </c>
      <c r="G11" s="11"/>
      <c r="H11" s="12" t="str">
        <f aca="false">IF(G11="","",IF(G11=I11,"",""))</f>
        <v/>
      </c>
      <c r="I11" s="13" t="n">
        <v>200.02</v>
      </c>
    </row>
    <row r="12" customFormat="false" ht="28.35" hidden="false" customHeight="true" outlineLevel="0" collapsed="false">
      <c r="A12" s="10" t="s">
        <v>20</v>
      </c>
      <c r="B12" s="11"/>
      <c r="C12" s="12" t="str">
        <f aca="false">IF(B12="","",IF(B12=D12,"",""))</f>
        <v/>
      </c>
      <c r="D12" s="13" t="n">
        <v>5004.001</v>
      </c>
      <c r="E12" s="14"/>
      <c r="F12" s="10" t="s">
        <v>21</v>
      </c>
      <c r="G12" s="11"/>
      <c r="H12" s="12" t="str">
        <f aca="false">IF(G12="","",IF(G12=I12,"",""))</f>
        <v/>
      </c>
      <c r="I12" s="13" t="n">
        <v>9006.609</v>
      </c>
    </row>
  </sheetData>
  <sheetProtection sheet="true" objects="true" scenarios="true"/>
  <mergeCells count="2">
    <mergeCell ref="A1:H1"/>
    <mergeCell ref="A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4" width="24.93"/>
    <col collapsed="false" customWidth="true" hidden="false" outlineLevel="0" max="2" min="2" style="16" width="20.82"/>
    <col collapsed="false" customWidth="true" hidden="false" outlineLevel="0" max="3" min="3" style="17" width="6.79"/>
    <col collapsed="false" customWidth="true" hidden="true" outlineLevel="0" max="4" min="4" style="16" width="12.05"/>
    <col collapsed="false" customWidth="false" hidden="false" outlineLevel="0" max="5" min="5" style="14" width="11.57"/>
    <col collapsed="false" customWidth="true" hidden="false" outlineLevel="0" max="6" min="6" style="14" width="32.73"/>
    <col collapsed="false" customWidth="true" hidden="false" outlineLevel="0" max="7" min="7" style="14" width="23.37"/>
    <col collapsed="false" customWidth="true" hidden="false" outlineLevel="0" max="8" min="8" style="14" width="7.64"/>
    <col collapsed="false" customWidth="true" hidden="true" outlineLevel="0" max="9" min="9" style="14" width="12.05"/>
    <col collapsed="false" customWidth="false" hidden="false" outlineLevel="0" max="257" min="10" style="14" width="11.57"/>
  </cols>
  <sheetData>
    <row r="1" s="18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Q1" s="14"/>
      <c r="IR1" s="14"/>
      <c r="IS1" s="14"/>
      <c r="IT1" s="14"/>
      <c r="IU1" s="14"/>
      <c r="IV1" s="14"/>
    </row>
    <row r="2" s="18" customFormat="true" ht="28.35" hidden="false" customHeight="true" outlineLevel="0" collapsed="false">
      <c r="A2" s="19" t="s">
        <v>22</v>
      </c>
      <c r="B2" s="20"/>
      <c r="C2" s="20"/>
      <c r="D2" s="20"/>
      <c r="E2" s="21"/>
      <c r="F2" s="21"/>
      <c r="G2" s="21"/>
      <c r="H2" s="22"/>
      <c r="IQ2" s="14"/>
      <c r="IR2" s="14"/>
      <c r="IS2" s="14"/>
      <c r="IT2" s="14"/>
      <c r="IU2" s="14"/>
      <c r="IV2" s="14"/>
    </row>
    <row r="3" customFormat="false" ht="28.35" hidden="false" customHeight="true" outlineLevel="0" collapsed="false">
      <c r="A3" s="23" t="s">
        <v>23</v>
      </c>
      <c r="B3" s="24"/>
      <c r="C3" s="25" t="str">
        <f aca="false">IF(B3="","",IF(B3=D3,"",""))</f>
        <v/>
      </c>
      <c r="D3" s="26" t="n">
        <v>1030.507</v>
      </c>
      <c r="F3" s="23" t="s">
        <v>24</v>
      </c>
      <c r="G3" s="24"/>
      <c r="H3" s="25" t="str">
        <f aca="false">IF(G3="","",IF(G3=I3,"",""))</f>
        <v/>
      </c>
      <c r="I3" s="26" t="n">
        <v>8.05055</v>
      </c>
    </row>
    <row r="4" customFormat="false" ht="28.35" hidden="false" customHeight="true" outlineLevel="0" collapsed="false">
      <c r="A4" s="23" t="s">
        <v>25</v>
      </c>
      <c r="B4" s="24"/>
      <c r="C4" s="25" t="str">
        <f aca="false">IF(B4="","",IF(B4=D4,"",""))</f>
        <v/>
      </c>
      <c r="D4" s="26" t="n">
        <v>0.5007</v>
      </c>
      <c r="F4" s="23" t="s">
        <v>26</v>
      </c>
      <c r="G4" s="24"/>
      <c r="H4" s="25" t="str">
        <f aca="false">IF(G4="","",IF(G4=I4,"",""))</f>
        <v/>
      </c>
      <c r="I4" s="26" t="n">
        <v>1002.3004</v>
      </c>
    </row>
    <row r="5" customFormat="false" ht="28.35" hidden="false" customHeight="true" outlineLevel="0" collapsed="false">
      <c r="A5" s="23" t="s">
        <v>27</v>
      </c>
      <c r="B5" s="24"/>
      <c r="C5" s="25" t="str">
        <f aca="false">IF(B5="","",IF(B5=D5,"",""))</f>
        <v/>
      </c>
      <c r="D5" s="26" t="n">
        <v>200.067</v>
      </c>
      <c r="F5" s="23" t="s">
        <v>28</v>
      </c>
      <c r="G5" s="24"/>
      <c r="H5" s="25" t="str">
        <f aca="false">IF(G5="","",IF(G5=I5,"",""))</f>
        <v/>
      </c>
      <c r="I5" s="26" t="n">
        <v>6000.002</v>
      </c>
    </row>
    <row r="6" customFormat="false" ht="28.35" hidden="false" customHeight="true" outlineLevel="0" collapsed="false">
      <c r="A6" s="23" t="s">
        <v>29</v>
      </c>
      <c r="B6" s="24"/>
      <c r="C6" s="25" t="str">
        <f aca="false">IF(B6="","",IF(B6=D6,"",""))</f>
        <v/>
      </c>
      <c r="D6" s="26" t="n">
        <v>40004.56</v>
      </c>
      <c r="F6" s="23" t="s">
        <v>30</v>
      </c>
      <c r="G6" s="24"/>
      <c r="H6" s="25" t="str">
        <f aca="false">IF(G6="","",IF(G6=I6,"",""))</f>
        <v/>
      </c>
      <c r="I6" s="26" t="n">
        <v>0.4054</v>
      </c>
    </row>
    <row r="7" customFormat="false" ht="28.35" hidden="false" customHeight="true" outlineLevel="0" collapsed="false">
      <c r="A7" s="23" t="s">
        <v>31</v>
      </c>
      <c r="B7" s="24"/>
      <c r="C7" s="25" t="str">
        <f aca="false">IF(B7="","",IF(B7=D7,"",""))</f>
        <v/>
      </c>
      <c r="D7" s="26" t="n">
        <v>30.509</v>
      </c>
      <c r="F7" s="23" t="s">
        <v>32</v>
      </c>
      <c r="G7" s="24"/>
      <c r="H7" s="25" t="str">
        <f aca="false">IF(G7="","",IF(G7=I7,"",""))</f>
        <v/>
      </c>
      <c r="I7" s="26" t="n">
        <v>10.0101</v>
      </c>
    </row>
    <row r="8" customFormat="false" ht="28.35" hidden="false" customHeight="true" outlineLevel="0" collapsed="false">
      <c r="A8" s="23" t="s">
        <v>33</v>
      </c>
      <c r="B8" s="24"/>
      <c r="C8" s="25" t="str">
        <f aca="false">IF(B8="","",IF(B8=D8,"",""))</f>
        <v/>
      </c>
      <c r="D8" s="26" t="n">
        <v>0.0801</v>
      </c>
      <c r="F8" s="23" t="s">
        <v>34</v>
      </c>
      <c r="G8" s="24"/>
      <c r="H8" s="25" t="str">
        <f aca="false">IF(G8="","",IF(G8=I8,"",""))</f>
        <v/>
      </c>
      <c r="I8" s="26" t="n">
        <v>908.706</v>
      </c>
    </row>
    <row r="9" customFormat="false" ht="28.35" hidden="false" customHeight="true" outlineLevel="0" collapsed="false">
      <c r="A9" s="23" t="s">
        <v>35</v>
      </c>
      <c r="B9" s="24"/>
      <c r="C9" s="25" t="str">
        <f aca="false">IF(B9="","",IF(B9=D9,"",""))</f>
        <v/>
      </c>
      <c r="D9" s="26" t="n">
        <v>4.00607</v>
      </c>
      <c r="F9" s="23" t="s">
        <v>36</v>
      </c>
      <c r="G9" s="24"/>
      <c r="H9" s="25" t="str">
        <f aca="false">IF(G9="","",IF(G9=I9,"",""))</f>
        <v/>
      </c>
      <c r="I9" s="26" t="n">
        <v>0.88808</v>
      </c>
    </row>
    <row r="10" customFormat="false" ht="28.35" hidden="false" customHeight="true" outlineLevel="0" collapsed="false">
      <c r="A10" s="23" t="s">
        <v>37</v>
      </c>
      <c r="B10" s="24"/>
      <c r="C10" s="25" t="str">
        <f aca="false">IF(B10="","",IF(B10=D10,"",""))</f>
        <v/>
      </c>
      <c r="D10" s="26" t="n">
        <v>500.46</v>
      </c>
      <c r="F10" s="23" t="s">
        <v>38</v>
      </c>
      <c r="G10" s="24"/>
      <c r="H10" s="25" t="str">
        <f aca="false">IF(G10="","",IF(G10=I10,"",""))</f>
        <v/>
      </c>
      <c r="I10" s="26" t="n">
        <v>2020.20202</v>
      </c>
    </row>
    <row r="11" customFormat="false" ht="28.35" hidden="false" customHeight="true" outlineLevel="0" collapsed="false">
      <c r="A11" s="23" t="s">
        <v>39</v>
      </c>
      <c r="B11" s="24"/>
      <c r="C11" s="25" t="str">
        <f aca="false">IF(B11="","",IF(B11=D11,"",""))</f>
        <v/>
      </c>
      <c r="D11" s="26" t="n">
        <v>9200.007</v>
      </c>
      <c r="F11" s="23" t="s">
        <v>40</v>
      </c>
      <c r="G11" s="24"/>
      <c r="H11" s="25" t="str">
        <f aca="false">IF(G11="","",IF(G11=I11,"",""))</f>
        <v/>
      </c>
      <c r="I11" s="26" t="n">
        <v>36063.036</v>
      </c>
    </row>
    <row r="12" customFormat="false" ht="28.35" hidden="false" customHeight="true" outlineLevel="0" collapsed="false">
      <c r="A12" s="23" t="s">
        <v>41</v>
      </c>
      <c r="B12" s="24"/>
      <c r="C12" s="25" t="str">
        <f aca="false">IF(B12="","",IF(B12=D12,"",""))</f>
        <v/>
      </c>
      <c r="D12" s="26" t="n">
        <v>34.0002</v>
      </c>
      <c r="F12" s="23" t="s">
        <v>42</v>
      </c>
      <c r="G12" s="24"/>
      <c r="H12" s="25" t="str">
        <f aca="false">IF(G12="","",IF(G12=I12,"",""))</f>
        <v/>
      </c>
      <c r="I12" s="26" t="n">
        <v>707000.707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22:53Z</dcterms:created>
  <dc:creator/>
  <dc:description/>
  <dc:language>en-US</dc:language>
  <cp:lastModifiedBy/>
  <dcterms:modified xsi:type="dcterms:W3CDTF">2010-08-20T08:00:44Z</dcterms:modified>
  <cp:revision>2</cp:revision>
  <dc:subject/>
  <dc:title/>
</cp:coreProperties>
</file>