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Übung 1" sheetId="1" state="visible" r:id="rId2"/>
    <sheet name="Übun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Gib in der angegebenen Maßeinheit an!</t>
  </si>
  <si>
    <t xml:space="preserve">2,8 m</t>
  </si>
  <si>
    <t xml:space="preserve">=</t>
  </si>
  <si>
    <t xml:space="preserve">cm</t>
  </si>
  <si>
    <t xml:space="preserve">3,7 t</t>
  </si>
  <si>
    <t xml:space="preserve">kg</t>
  </si>
  <si>
    <t xml:space="preserve">5,6 cm</t>
  </si>
  <si>
    <t xml:space="preserve">dm</t>
  </si>
  <si>
    <t xml:space="preserve">0,458 kg</t>
  </si>
  <si>
    <t xml:space="preserve">dag</t>
  </si>
  <si>
    <t xml:space="preserve">2,853 km</t>
  </si>
  <si>
    <t xml:space="preserve">m</t>
  </si>
  <si>
    <t xml:space="preserve">2 kg 5 dag</t>
  </si>
  <si>
    <t xml:space="preserve">7 m 5 cm</t>
  </si>
  <si>
    <t xml:space="preserve">18,3 kg</t>
  </si>
  <si>
    <t xml:space="preserve">g</t>
  </si>
  <si>
    <t xml:space="preserve">2 dm 3 mm</t>
  </si>
  <si>
    <t xml:space="preserve">10 t 30 kg</t>
  </si>
  <si>
    <t xml:space="preserve">t</t>
  </si>
  <si>
    <t xml:space="preserve">9,6 km</t>
  </si>
  <si>
    <t xml:space="preserve">50 dag 2 g</t>
  </si>
  <si>
    <t xml:space="preserve">45,7 cm</t>
  </si>
  <si>
    <t xml:space="preserve">9,4 kg</t>
  </si>
  <si>
    <t xml:space="preserve">7 km 50 m</t>
  </si>
  <si>
    <t xml:space="preserve">km</t>
  </si>
  <si>
    <t xml:space="preserve">7 kg 6 g</t>
  </si>
  <si>
    <t xml:space="preserve">8 dm 4 mm</t>
  </si>
  <si>
    <t xml:space="preserve">200kg 9 dag</t>
  </si>
  <si>
    <t xml:space="preserve">312,4 cm</t>
  </si>
  <si>
    <t xml:space="preserve">0,5 dag</t>
  </si>
  <si>
    <t xml:space="preserve">Weitere Aufgaben →</t>
  </si>
  <si>
    <t xml:space="preserve">7m 5 cm</t>
  </si>
  <si>
    <t xml:space="preserve">45,6 kg</t>
  </si>
  <si>
    <t xml:space="preserve">5 km 60 m</t>
  </si>
  <si>
    <t xml:space="preserve">9,4 km</t>
  </si>
  <si>
    <t xml:space="preserve">7,8 dm</t>
  </si>
  <si>
    <t xml:space="preserve">mm</t>
  </si>
  <si>
    <t xml:space="preserve">654,7 dag</t>
  </si>
  <si>
    <t xml:space="preserve">42,9 cm</t>
  </si>
  <si>
    <t xml:space="preserve">7 kg 5 dag</t>
  </si>
  <si>
    <t xml:space="preserve">6 km 400 m</t>
  </si>
  <si>
    <t xml:space="preserve">11 t 60 kg</t>
  </si>
  <si>
    <t xml:space="preserve">123,4 cm</t>
  </si>
  <si>
    <t xml:space="preserve">1 kg 9 g</t>
  </si>
  <si>
    <t xml:space="preserve">18 m 5 mm</t>
  </si>
  <si>
    <t xml:space="preserve">4506 dag</t>
  </si>
  <si>
    <t xml:space="preserve">0,045 m</t>
  </si>
  <si>
    <t xml:space="preserve">310008 kg</t>
  </si>
  <si>
    <t xml:space="preserve">7 dm 3 mm</t>
  </si>
  <si>
    <t xml:space="preserve">6,05 t</t>
  </si>
  <si>
    <t xml:space="preserve">6 km 4 m</t>
  </si>
  <si>
    <t xml:space="preserve">4 kg 3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Wingdings"/>
      <family val="0"/>
      <charset val="2"/>
    </font>
    <font>
      <sz val="20"/>
      <color rgb="FF5E11A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color rgb="FF000000"/>
      <name val="Arial"/>
      <family val="2"/>
    </font>
    <font>
      <b val="true"/>
      <sz val="26"/>
      <color rgb="FFFF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32.0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7.5"/>
    <col collapsed="false" customWidth="true" hidden="false" outlineLevel="0" max="3" min="3" style="2" width="14.86"/>
    <col collapsed="false" customWidth="true" hidden="false" outlineLevel="0" max="4" min="4" style="1" width="8.21"/>
    <col collapsed="false" customWidth="true" hidden="false" outlineLevel="0" max="5" min="5" style="3" width="7.5"/>
    <col collapsed="false" customWidth="true" hidden="false" outlineLevel="0" max="6" min="6" style="1" width="6.51"/>
    <col collapsed="false" customWidth="true" hidden="true" outlineLevel="0" max="7" min="7" style="1" width="12.05"/>
    <col collapsed="false" customWidth="true" hidden="false" outlineLevel="0" max="8" min="8" style="4" width="20.97"/>
    <col collapsed="false" customWidth="true" hidden="false" outlineLevel="0" max="9" min="9" style="1" width="7.64"/>
    <col collapsed="false" customWidth="true" hidden="false" outlineLevel="0" max="10" min="10" style="1" width="14.3"/>
    <col collapsed="false" customWidth="true" hidden="false" outlineLevel="0" max="11" min="11" style="1" width="7.78"/>
    <col collapsed="false" customWidth="true" hidden="false" outlineLevel="0" max="12" min="12" style="1" width="7.5"/>
    <col collapsed="false" customWidth="false" hidden="false" outlineLevel="0" max="13" min="13" style="1" width="11.57"/>
    <col collapsed="false" customWidth="true" hidden="true" outlineLevel="0" max="14" min="14" style="1" width="12.05"/>
    <col collapsed="false" customWidth="false" hidden="false" outlineLevel="0" max="257" min="15" style="1" width="11.57"/>
  </cols>
  <sheetData>
    <row r="1" customFormat="false" ht="2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35" hidden="false" customHeight="true" outlineLevel="0" collapsed="false">
      <c r="A2" s="6" t="s">
        <v>1</v>
      </c>
      <c r="B2" s="7" t="s">
        <v>2</v>
      </c>
      <c r="C2" s="8"/>
      <c r="D2" s="7" t="s">
        <v>3</v>
      </c>
      <c r="E2" s="9" t="str">
        <f aca="false">IF(C2="","",IF(C2=G2,"",""))</f>
        <v/>
      </c>
      <c r="F2" s="10"/>
      <c r="G2" s="11" t="n">
        <v>280</v>
      </c>
      <c r="H2" s="6" t="s">
        <v>4</v>
      </c>
      <c r="I2" s="7" t="s">
        <v>2</v>
      </c>
      <c r="J2" s="8"/>
      <c r="K2" s="7" t="s">
        <v>5</v>
      </c>
      <c r="L2" s="9" t="str">
        <f aca="false">IF(J2="","",IF(J2=N2,"",""))</f>
        <v/>
      </c>
      <c r="M2" s="10"/>
      <c r="N2" s="11" t="n">
        <v>3700</v>
      </c>
    </row>
    <row r="3" customFormat="false" ht="28.35" hidden="false" customHeight="true" outlineLevel="0" collapsed="false">
      <c r="A3" s="6" t="s">
        <v>6</v>
      </c>
      <c r="B3" s="7" t="s">
        <v>2</v>
      </c>
      <c r="C3" s="12"/>
      <c r="D3" s="7" t="s">
        <v>7</v>
      </c>
      <c r="E3" s="9" t="str">
        <f aca="false">IF(C3="","",IF(C3=G3,"",""))</f>
        <v/>
      </c>
      <c r="F3" s="10"/>
      <c r="G3" s="11" t="n">
        <v>0.56</v>
      </c>
      <c r="H3" s="6" t="s">
        <v>8</v>
      </c>
      <c r="I3" s="7" t="s">
        <v>2</v>
      </c>
      <c r="J3" s="13"/>
      <c r="K3" s="7" t="s">
        <v>9</v>
      </c>
      <c r="L3" s="9" t="str">
        <f aca="false">IF(J3="","",IF(J3=N3,"",""))</f>
        <v/>
      </c>
      <c r="M3" s="10"/>
      <c r="N3" s="11" t="n">
        <v>45.8</v>
      </c>
    </row>
    <row r="4" customFormat="false" ht="28.35" hidden="false" customHeight="true" outlineLevel="0" collapsed="false">
      <c r="A4" s="6" t="s">
        <v>10</v>
      </c>
      <c r="B4" s="7" t="s">
        <v>2</v>
      </c>
      <c r="C4" s="8"/>
      <c r="D4" s="7" t="s">
        <v>11</v>
      </c>
      <c r="E4" s="9" t="str">
        <f aca="false">IF(C4="","",IF(C4=G4,"",""))</f>
        <v/>
      </c>
      <c r="F4" s="10"/>
      <c r="G4" s="11" t="n">
        <v>2853</v>
      </c>
      <c r="H4" s="6" t="s">
        <v>12</v>
      </c>
      <c r="I4" s="7" t="s">
        <v>2</v>
      </c>
      <c r="J4" s="12"/>
      <c r="K4" s="7" t="s">
        <v>5</v>
      </c>
      <c r="L4" s="9" t="str">
        <f aca="false">IF(J4="","",IF(J4=N4,"",""))</f>
        <v/>
      </c>
      <c r="M4" s="10"/>
      <c r="N4" s="11" t="n">
        <v>2.05</v>
      </c>
    </row>
    <row r="5" customFormat="false" ht="28.35" hidden="false" customHeight="true" outlineLevel="0" collapsed="false">
      <c r="A5" s="6" t="s">
        <v>13</v>
      </c>
      <c r="B5" s="7" t="s">
        <v>2</v>
      </c>
      <c r="C5" s="12"/>
      <c r="D5" s="7" t="s">
        <v>11</v>
      </c>
      <c r="E5" s="9" t="str">
        <f aca="false">IF(C5="","",IF(C5=G5,"",""))</f>
        <v/>
      </c>
      <c r="F5" s="10"/>
      <c r="G5" s="11" t="n">
        <v>7.05</v>
      </c>
      <c r="H5" s="6" t="s">
        <v>14</v>
      </c>
      <c r="I5" s="7" t="s">
        <v>2</v>
      </c>
      <c r="J5" s="8"/>
      <c r="K5" s="7" t="s">
        <v>15</v>
      </c>
      <c r="L5" s="9" t="str">
        <f aca="false">IF(J5="","",IF(J5=N5,"",""))</f>
        <v/>
      </c>
      <c r="M5" s="10"/>
      <c r="N5" s="11" t="n">
        <v>18300</v>
      </c>
    </row>
    <row r="6" customFormat="false" ht="28.35" hidden="false" customHeight="true" outlineLevel="0" collapsed="false">
      <c r="A6" s="6" t="s">
        <v>16</v>
      </c>
      <c r="B6" s="7" t="s">
        <v>2</v>
      </c>
      <c r="C6" s="12"/>
      <c r="D6" s="7" t="s">
        <v>7</v>
      </c>
      <c r="E6" s="9" t="str">
        <f aca="false">IF(C6="","",IF(C6=G6,"",""))</f>
        <v/>
      </c>
      <c r="F6" s="10"/>
      <c r="G6" s="11" t="n">
        <v>2.03</v>
      </c>
      <c r="H6" s="6" t="s">
        <v>17</v>
      </c>
      <c r="I6" s="7" t="s">
        <v>2</v>
      </c>
      <c r="J6" s="14"/>
      <c r="K6" s="7" t="s">
        <v>18</v>
      </c>
      <c r="L6" s="9" t="str">
        <f aca="false">IF(J6="","",IF(J6=N6,"",""))</f>
        <v/>
      </c>
      <c r="M6" s="10"/>
      <c r="N6" s="11" t="n">
        <v>10.03</v>
      </c>
    </row>
    <row r="7" customFormat="false" ht="28.35" hidden="false" customHeight="true" outlineLevel="0" collapsed="false">
      <c r="A7" s="6" t="s">
        <v>19</v>
      </c>
      <c r="B7" s="7" t="s">
        <v>2</v>
      </c>
      <c r="C7" s="8"/>
      <c r="D7" s="7" t="s">
        <v>11</v>
      </c>
      <c r="E7" s="9" t="str">
        <f aca="false">IF(C7="","",IF(C7=G7,"",""))</f>
        <v/>
      </c>
      <c r="F7" s="10"/>
      <c r="G7" s="11" t="n">
        <v>9600</v>
      </c>
      <c r="H7" s="6" t="s">
        <v>20</v>
      </c>
      <c r="I7" s="7" t="s">
        <v>2</v>
      </c>
      <c r="J7" s="14"/>
      <c r="K7" s="7" t="s">
        <v>5</v>
      </c>
      <c r="L7" s="9" t="str">
        <f aca="false">IF(J7="","",IF(J7=N7,"",""))</f>
        <v/>
      </c>
      <c r="M7" s="10"/>
      <c r="N7" s="11" t="n">
        <v>0.502</v>
      </c>
    </row>
    <row r="8" customFormat="false" ht="28.35" hidden="false" customHeight="true" outlineLevel="0" collapsed="false">
      <c r="A8" s="6" t="s">
        <v>21</v>
      </c>
      <c r="B8" s="7" t="s">
        <v>2</v>
      </c>
      <c r="C8" s="14"/>
      <c r="D8" s="7" t="s">
        <v>11</v>
      </c>
      <c r="E8" s="9" t="str">
        <f aca="false">IF(C8="","",IF(C8=G8,"",""))</f>
        <v/>
      </c>
      <c r="F8" s="10"/>
      <c r="G8" s="11" t="n">
        <v>0.457</v>
      </c>
      <c r="H8" s="6" t="s">
        <v>22</v>
      </c>
      <c r="I8" s="7" t="s">
        <v>2</v>
      </c>
      <c r="J8" s="8"/>
      <c r="K8" s="7" t="s">
        <v>9</v>
      </c>
      <c r="L8" s="9" t="str">
        <f aca="false">IF(J8="","",IF(J8=N8,"",""))</f>
        <v/>
      </c>
      <c r="M8" s="10"/>
      <c r="N8" s="11" t="n">
        <v>940</v>
      </c>
    </row>
    <row r="9" customFormat="false" ht="28.35" hidden="false" customHeight="true" outlineLevel="0" collapsed="false">
      <c r="A9" s="6" t="s">
        <v>23</v>
      </c>
      <c r="B9" s="7" t="s">
        <v>2</v>
      </c>
      <c r="C9" s="14"/>
      <c r="D9" s="7" t="s">
        <v>24</v>
      </c>
      <c r="E9" s="9" t="str">
        <f aca="false">IF(C9="","",IF(C9=G9,"",""))</f>
        <v/>
      </c>
      <c r="F9" s="10"/>
      <c r="G9" s="11" t="n">
        <v>7.05</v>
      </c>
      <c r="H9" s="6" t="s">
        <v>25</v>
      </c>
      <c r="I9" s="7" t="s">
        <v>2</v>
      </c>
      <c r="J9" s="14"/>
      <c r="K9" s="7" t="s">
        <v>5</v>
      </c>
      <c r="L9" s="9" t="str">
        <f aca="false">IF(J9="","",IF(J9=N9,"",""))</f>
        <v/>
      </c>
      <c r="M9" s="10"/>
      <c r="N9" s="11" t="n">
        <v>7.006</v>
      </c>
    </row>
    <row r="10" customFormat="false" ht="28.35" hidden="false" customHeight="true" outlineLevel="0" collapsed="false">
      <c r="A10" s="6" t="s">
        <v>26</v>
      </c>
      <c r="B10" s="7" t="s">
        <v>2</v>
      </c>
      <c r="C10" s="14"/>
      <c r="D10" s="7" t="s">
        <v>11</v>
      </c>
      <c r="E10" s="9" t="str">
        <f aca="false">IF(C10="","",IF(C10=G10,"",""))</f>
        <v/>
      </c>
      <c r="F10" s="10"/>
      <c r="G10" s="11" t="n">
        <v>0.804</v>
      </c>
      <c r="H10" s="6" t="s">
        <v>27</v>
      </c>
      <c r="I10" s="7" t="s">
        <v>2</v>
      </c>
      <c r="J10" s="12"/>
      <c r="K10" s="7" t="s">
        <v>5</v>
      </c>
      <c r="L10" s="9" t="str">
        <f aca="false">IF(J10="","",IF(J10=N10,"",""))</f>
        <v/>
      </c>
      <c r="M10" s="10"/>
      <c r="N10" s="11" t="n">
        <v>200.09</v>
      </c>
    </row>
    <row r="11" customFormat="false" ht="28.35" hidden="false" customHeight="true" outlineLevel="0" collapsed="false">
      <c r="A11" s="6" t="s">
        <v>28</v>
      </c>
      <c r="B11" s="7" t="s">
        <v>2</v>
      </c>
      <c r="C11" s="12"/>
      <c r="D11" s="7" t="s">
        <v>7</v>
      </c>
      <c r="E11" s="9" t="str">
        <f aca="false">IF(C11="","",IF(C11=G11,"",""))</f>
        <v/>
      </c>
      <c r="F11" s="10"/>
      <c r="G11" s="11" t="n">
        <v>31.24</v>
      </c>
      <c r="H11" s="6" t="s">
        <v>29</v>
      </c>
      <c r="I11" s="7" t="s">
        <v>2</v>
      </c>
      <c r="J11" s="14"/>
      <c r="K11" s="7" t="s">
        <v>5</v>
      </c>
      <c r="L11" s="9" t="str">
        <f aca="false">IF(J11="","",IF(J11=N11,"",""))</f>
        <v/>
      </c>
      <c r="M11" s="10"/>
      <c r="N11" s="11" t="n">
        <v>0.005</v>
      </c>
    </row>
    <row r="12" customFormat="false" ht="48.5" hidden="false" customHeight="true" outlineLevel="0" collapsed="false">
      <c r="A12" s="15"/>
      <c r="B12" s="16"/>
      <c r="C12" s="17"/>
      <c r="D12" s="16"/>
      <c r="E12" s="18"/>
      <c r="F12" s="10"/>
      <c r="G12" s="11" t="n">
        <v>0.005</v>
      </c>
      <c r="H12" s="19" t="s">
        <v>30</v>
      </c>
    </row>
  </sheetData>
  <sheetProtection sheet="true" objects="true" scenarios="true"/>
  <mergeCells count="1">
    <mergeCell ref="A1:L1"/>
  </mergeCells>
  <hyperlinks>
    <hyperlink ref="H12" location="Übung 2!A1" display="Weitere Aufgaben →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28.35" zeroHeight="false" outlineLevelRow="0" outlineLevelCol="0"/>
  <cols>
    <col collapsed="false" customWidth="true" hidden="false" outlineLevel="0" max="1" min="1" style="20" width="22.52"/>
    <col collapsed="false" customWidth="true" hidden="false" outlineLevel="0" max="2" min="2" style="21" width="5.09"/>
    <col collapsed="false" customWidth="true" hidden="false" outlineLevel="0" max="3" min="3" style="22" width="15.1"/>
    <col collapsed="false" customWidth="true" hidden="false" outlineLevel="0" max="4" min="4" style="21" width="5.1"/>
    <col collapsed="false" customWidth="true" hidden="false" outlineLevel="0" max="5" min="5" style="23" width="7.78"/>
    <col collapsed="false" customWidth="true" hidden="false" outlineLevel="0" max="6" min="6" style="10" width="5.52"/>
    <col collapsed="false" customWidth="true" hidden="true" outlineLevel="0" max="7" min="7" style="10" width="12.05"/>
    <col collapsed="false" customWidth="true" hidden="false" outlineLevel="0" max="8" min="8" style="10" width="22.23"/>
    <col collapsed="false" customWidth="true" hidden="false" outlineLevel="0" max="9" min="9" style="10" width="5.1"/>
    <col collapsed="false" customWidth="true" hidden="false" outlineLevel="0" max="10" min="10" style="10" width="15.01"/>
    <col collapsed="false" customWidth="true" hidden="false" outlineLevel="0" max="12" min="11" style="10" width="6.79"/>
    <col collapsed="false" customWidth="true" hidden="false" outlineLevel="0" max="13" min="13" style="10" width="5.1"/>
    <col collapsed="false" customWidth="true" hidden="true" outlineLevel="0" max="14" min="14" style="10" width="12.05"/>
    <col collapsed="false" customWidth="false" hidden="false" outlineLevel="0" max="250" min="15" style="10" width="11.57"/>
    <col collapsed="false" customWidth="false" hidden="false" outlineLevel="0" max="257" min="251" style="24" width="11.57"/>
  </cols>
  <sheetData>
    <row r="1" customFormat="false" ht="28.3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1"/>
      <c r="N1" s="21"/>
    </row>
    <row r="2" customFormat="false" ht="28.35" hidden="false" customHeight="true" outlineLevel="0" collapsed="false">
      <c r="A2" s="26" t="s">
        <v>31</v>
      </c>
      <c r="B2" s="27" t="s">
        <v>2</v>
      </c>
      <c r="C2" s="28"/>
      <c r="D2" s="27" t="s">
        <v>11</v>
      </c>
      <c r="E2" s="29" t="str">
        <f aca="false">IF(C2="","",IF(C2=G2,"",""))</f>
        <v/>
      </c>
      <c r="G2" s="30" t="n">
        <v>7.05</v>
      </c>
      <c r="H2" s="26" t="s">
        <v>32</v>
      </c>
      <c r="I2" s="27" t="s">
        <v>2</v>
      </c>
      <c r="J2" s="31"/>
      <c r="K2" s="27" t="s">
        <v>15</v>
      </c>
      <c r="L2" s="29" t="str">
        <f aca="false">IF(J2="","",IF(J2=N2,"",""))</f>
        <v/>
      </c>
      <c r="N2" s="30" t="n">
        <v>45600</v>
      </c>
    </row>
    <row r="3" customFormat="false" ht="28.35" hidden="false" customHeight="true" outlineLevel="0" collapsed="false">
      <c r="A3" s="26" t="s">
        <v>33</v>
      </c>
      <c r="B3" s="27" t="s">
        <v>2</v>
      </c>
      <c r="C3" s="32"/>
      <c r="D3" s="27" t="s">
        <v>24</v>
      </c>
      <c r="E3" s="29" t="str">
        <f aca="false">IF(C3="","",IF(C3=G3,"",""))</f>
        <v/>
      </c>
      <c r="G3" s="30" t="n">
        <v>5.06</v>
      </c>
      <c r="H3" s="26" t="s">
        <v>34</v>
      </c>
      <c r="I3" s="27" t="s">
        <v>2</v>
      </c>
      <c r="J3" s="31"/>
      <c r="K3" s="27" t="s">
        <v>11</v>
      </c>
      <c r="L3" s="29" t="str">
        <f aca="false">IF(J3="","",IF(J3=N3,"",""))</f>
        <v/>
      </c>
      <c r="N3" s="30" t="n">
        <v>9400</v>
      </c>
    </row>
    <row r="4" customFormat="false" ht="28.35" hidden="false" customHeight="true" outlineLevel="0" collapsed="false">
      <c r="A4" s="26" t="s">
        <v>35</v>
      </c>
      <c r="B4" s="27" t="s">
        <v>2</v>
      </c>
      <c r="C4" s="31"/>
      <c r="D4" s="27" t="s">
        <v>36</v>
      </c>
      <c r="E4" s="29" t="str">
        <f aca="false">IF(C4="","",IF(C4=G4,"",""))</f>
        <v/>
      </c>
      <c r="G4" s="30" t="n">
        <v>780</v>
      </c>
      <c r="H4" s="26" t="s">
        <v>37</v>
      </c>
      <c r="I4" s="27" t="s">
        <v>2</v>
      </c>
      <c r="J4" s="32"/>
      <c r="K4" s="27" t="s">
        <v>5</v>
      </c>
      <c r="L4" s="29" t="str">
        <f aca="false">IF(J4="","",IF(J4=N4,"",""))</f>
        <v/>
      </c>
      <c r="N4" s="30" t="n">
        <v>6.547</v>
      </c>
    </row>
    <row r="5" customFormat="false" ht="28.35" hidden="false" customHeight="true" outlineLevel="0" collapsed="false">
      <c r="A5" s="26" t="s">
        <v>38</v>
      </c>
      <c r="B5" s="27" t="s">
        <v>2</v>
      </c>
      <c r="C5" s="28"/>
      <c r="D5" s="27" t="s">
        <v>7</v>
      </c>
      <c r="E5" s="29" t="str">
        <f aca="false">IF(C5="","",IF(C5=G5,"",""))</f>
        <v/>
      </c>
      <c r="G5" s="30" t="n">
        <v>4.29</v>
      </c>
      <c r="H5" s="26" t="s">
        <v>39</v>
      </c>
      <c r="I5" s="27" t="s">
        <v>2</v>
      </c>
      <c r="J5" s="28"/>
      <c r="K5" s="27" t="s">
        <v>5</v>
      </c>
      <c r="L5" s="29" t="str">
        <f aca="false">IF(J5="","",IF(J5=N5,"",""))</f>
        <v/>
      </c>
      <c r="N5" s="30" t="n">
        <v>7.05</v>
      </c>
    </row>
    <row r="6" customFormat="false" ht="28.35" hidden="false" customHeight="true" outlineLevel="0" collapsed="false">
      <c r="A6" s="26" t="s">
        <v>40</v>
      </c>
      <c r="B6" s="27" t="s">
        <v>2</v>
      </c>
      <c r="C6" s="32"/>
      <c r="D6" s="27" t="s">
        <v>24</v>
      </c>
      <c r="E6" s="29" t="str">
        <f aca="false">IF(C6="","",IF(C6=G6,"",""))</f>
        <v/>
      </c>
      <c r="G6" s="30" t="n">
        <v>6.4</v>
      </c>
      <c r="H6" s="26" t="s">
        <v>41</v>
      </c>
      <c r="I6" s="27" t="s">
        <v>2</v>
      </c>
      <c r="J6" s="32"/>
      <c r="K6" s="27" t="s">
        <v>18</v>
      </c>
      <c r="L6" s="29" t="str">
        <f aca="false">IF(J6="","",IF(J6=N6,"",""))</f>
        <v/>
      </c>
      <c r="N6" s="30" t="n">
        <v>11.06</v>
      </c>
    </row>
    <row r="7" customFormat="false" ht="28.35" hidden="false" customHeight="true" outlineLevel="0" collapsed="false">
      <c r="A7" s="26" t="s">
        <v>42</v>
      </c>
      <c r="B7" s="27" t="s">
        <v>2</v>
      </c>
      <c r="C7" s="32"/>
      <c r="D7" s="27" t="s">
        <v>11</v>
      </c>
      <c r="E7" s="29" t="str">
        <f aca="false">IF(C7="","",IF(C7=G7,"",""))</f>
        <v/>
      </c>
      <c r="G7" s="30" t="n">
        <v>1.234</v>
      </c>
      <c r="H7" s="26" t="s">
        <v>43</v>
      </c>
      <c r="I7" s="27" t="s">
        <v>2</v>
      </c>
      <c r="J7" s="33"/>
      <c r="K7" s="27" t="s">
        <v>9</v>
      </c>
      <c r="L7" s="29" t="str">
        <f aca="false">IF(J7="","",IF(J7=N7,"",""))</f>
        <v/>
      </c>
      <c r="N7" s="30" t="n">
        <v>100.9</v>
      </c>
    </row>
    <row r="8" customFormat="false" ht="28.35" hidden="false" customHeight="true" outlineLevel="0" collapsed="false">
      <c r="A8" s="26" t="s">
        <v>44</v>
      </c>
      <c r="B8" s="27" t="s">
        <v>2</v>
      </c>
      <c r="C8" s="28"/>
      <c r="D8" s="27" t="s">
        <v>7</v>
      </c>
      <c r="E8" s="29" t="str">
        <f aca="false">IF(C8="","",IF(C8=G8,"",""))</f>
        <v/>
      </c>
      <c r="G8" s="30" t="n">
        <v>180.05</v>
      </c>
      <c r="H8" s="26" t="s">
        <v>45</v>
      </c>
      <c r="I8" s="27" t="s">
        <v>2</v>
      </c>
      <c r="J8" s="28"/>
      <c r="K8" s="27" t="s">
        <v>5</v>
      </c>
      <c r="L8" s="29" t="str">
        <f aca="false">IF(J8="","",IF(J8=N8,"",""))</f>
        <v/>
      </c>
      <c r="N8" s="30" t="n">
        <v>45.06</v>
      </c>
    </row>
    <row r="9" customFormat="false" ht="28.35" hidden="false" customHeight="true" outlineLevel="0" collapsed="false">
      <c r="A9" s="26" t="s">
        <v>46</v>
      </c>
      <c r="B9" s="27" t="s">
        <v>2</v>
      </c>
      <c r="C9" s="28"/>
      <c r="D9" s="27" t="s">
        <v>7</v>
      </c>
      <c r="E9" s="29" t="str">
        <f aca="false">IF(C9="","",IF(C9=G9,"",""))</f>
        <v/>
      </c>
      <c r="G9" s="30" t="n">
        <v>0.45</v>
      </c>
      <c r="H9" s="26" t="s">
        <v>47</v>
      </c>
      <c r="I9" s="27" t="s">
        <v>2</v>
      </c>
      <c r="J9" s="32"/>
      <c r="K9" s="27" t="s">
        <v>18</v>
      </c>
      <c r="L9" s="29" t="str">
        <f aca="false">IF(J9="","",IF(J9=N9,"",""))</f>
        <v/>
      </c>
      <c r="N9" s="30" t="n">
        <v>310.008</v>
      </c>
    </row>
    <row r="10" customFormat="false" ht="28.35" hidden="false" customHeight="true" outlineLevel="0" collapsed="false">
      <c r="A10" s="26" t="s">
        <v>48</v>
      </c>
      <c r="B10" s="27" t="s">
        <v>2</v>
      </c>
      <c r="C10" s="33"/>
      <c r="D10" s="27" t="s">
        <v>3</v>
      </c>
      <c r="E10" s="29" t="str">
        <f aca="false">IF(C10="","",IF(C10=G10,"",""))</f>
        <v/>
      </c>
      <c r="G10" s="30" t="n">
        <v>70.3</v>
      </c>
      <c r="H10" s="26" t="s">
        <v>49</v>
      </c>
      <c r="I10" s="27" t="s">
        <v>2</v>
      </c>
      <c r="J10" s="31"/>
      <c r="K10" s="27" t="s">
        <v>5</v>
      </c>
      <c r="L10" s="29" t="str">
        <f aca="false">IF(J10="","",IF(J10=N10,"",""))</f>
        <v/>
      </c>
      <c r="N10" s="30" t="n">
        <v>6050</v>
      </c>
    </row>
    <row r="11" customFormat="false" ht="28.35" hidden="false" customHeight="true" outlineLevel="0" collapsed="false">
      <c r="A11" s="26" t="s">
        <v>50</v>
      </c>
      <c r="B11" s="27" t="s">
        <v>2</v>
      </c>
      <c r="C11" s="32"/>
      <c r="D11" s="27" t="s">
        <v>24</v>
      </c>
      <c r="E11" s="29" t="str">
        <f aca="false">IF(C11="","",IF(C11=G11,"",""))</f>
        <v/>
      </c>
      <c r="G11" s="30" t="n">
        <v>6.004</v>
      </c>
      <c r="H11" s="26" t="s">
        <v>51</v>
      </c>
      <c r="I11" s="27" t="s">
        <v>2</v>
      </c>
      <c r="J11" s="32"/>
      <c r="K11" s="27" t="s">
        <v>5</v>
      </c>
      <c r="L11" s="29" t="str">
        <f aca="false">IF(J11="","",IF(J11=N11,"",""))</f>
        <v/>
      </c>
      <c r="N11" s="30" t="n">
        <v>4.003</v>
      </c>
    </row>
  </sheetData>
  <sheetProtection sheet="true" objects="true" scenarios="true"/>
  <mergeCells count="1">
    <mergeCell ref="A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46:06Z</dcterms:created>
  <dc:creator/>
  <dc:description/>
  <dc:language>en-US</dc:language>
  <cp:lastModifiedBy/>
  <dcterms:modified xsi:type="dcterms:W3CDTF">2010-08-20T19:29:19Z</dcterms:modified>
  <cp:revision>3</cp:revision>
  <dc:subject/>
  <dc:title/>
</cp:coreProperties>
</file>