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Zauberquadrat1" sheetId="1" state="visible" r:id="rId2"/>
    <sheet name="Zauberquadrat2" sheetId="2" state="visible" r:id="rId3"/>
    <sheet name="Zauberquadrat3" sheetId="3" state="visible" r:id="rId4"/>
    <sheet name="Zauberquadra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Zauberquadrat 1</t>
  </si>
  <si>
    <t xml:space="preserve">Ergänze die fehlenden Ziffern!</t>
  </si>
  <si>
    <t xml:space="preserve">Die Summe jeder Zeile und Spalte muss 15 ergeben.</t>
  </si>
  <si>
    <t xml:space="preserve">Die Summe der Zahlen von links oben nach rechts unten (diagonal) </t>
  </si>
  <si>
    <t xml:space="preserve">und rechts oben nach links unten ist ebenfalls 15. </t>
  </si>
  <si>
    <t xml:space="preserve">Ich lache, wenn du die Aufgabe richtig gelöst hast!</t>
  </si>
  <si>
    <t xml:space="preserve">Zur nächsten Aufgabe hier klicken</t>
  </si>
  <si>
    <t xml:space="preserve">Zauberquadrat 2</t>
  </si>
  <si>
    <t xml:space="preserve">Die Summe jeder Zeile und Spalte muss 18 ergeben.</t>
  </si>
  <si>
    <t xml:space="preserve">und rechts oben nach links unten ist ebenfalls 18. </t>
  </si>
  <si>
    <t xml:space="preserve">Zauberquadrat 3</t>
  </si>
  <si>
    <t xml:space="preserve">Die Summe jeder Zeile und Spalte muss 21 ergeben.</t>
  </si>
  <si>
    <t xml:space="preserve">und rechts oben nach links unten ist ebenfalls 21. </t>
  </si>
  <si>
    <t xml:space="preserve">Zauberquadra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20"/>
      <color rgb="FF0000FF"/>
      <name val="Wingdings"/>
      <family val="0"/>
    </font>
    <font>
      <sz val="30"/>
      <color rgb="FF0000FF"/>
      <name val="Arial"/>
      <family val="2"/>
    </font>
    <font>
      <sz val="32"/>
      <name val="Arial"/>
      <family val="2"/>
    </font>
    <font>
      <sz val="32"/>
      <color rgb="FF0000FF"/>
      <name val="Arial"/>
      <family val="2"/>
    </font>
    <font>
      <sz val="40"/>
      <color rgb="FF0000FF"/>
      <name val="Wingdings"/>
      <family val="0"/>
    </font>
    <font>
      <b val="tru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sz val="3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2.85" zeroHeight="false" outlineLevelRow="0" outlineLevelCol="0"/>
  <cols>
    <col collapsed="false" customWidth="false" hidden="false" outlineLevel="0" max="5" min="1" style="1" width="9.99"/>
    <col collapsed="false" customWidth="true" hidden="false" outlineLevel="0" max="6" min="6" style="1" width="3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8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8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F7" s="7" t="str">
        <f aca="false">IF(C10+D9+E8=$A$8,"J","L")</f>
        <v>L</v>
      </c>
    </row>
    <row r="8" customFormat="false" ht="50.1" hidden="false" customHeight="true" outlineLevel="0" collapsed="false">
      <c r="A8" s="8" t="n">
        <v>15</v>
      </c>
      <c r="C8" s="9"/>
      <c r="D8" s="10"/>
      <c r="E8" s="11"/>
      <c r="F8" s="7" t="str">
        <f aca="false">IF(SUM(C8:E8)=$A$8,"J","L")</f>
        <v>L</v>
      </c>
    </row>
    <row r="9" customFormat="false" ht="50.1" hidden="false" customHeight="true" outlineLevel="0" collapsed="false">
      <c r="C9" s="12" t="n">
        <v>7</v>
      </c>
      <c r="D9" s="13" t="n">
        <v>5</v>
      </c>
      <c r="E9" s="14"/>
      <c r="F9" s="7" t="str">
        <f aca="false">IF(SUM(C9:E9)=$A$8,"J","L")</f>
        <v>L</v>
      </c>
    </row>
    <row r="10" customFormat="false" ht="50.1" hidden="false" customHeight="true" outlineLevel="0" collapsed="false">
      <c r="C10" s="15"/>
      <c r="D10" s="16"/>
      <c r="E10" s="17" t="n">
        <v>4</v>
      </c>
      <c r="F10" s="7" t="str">
        <f aca="false">IF(SUM(C10:E10)=$A$8,"J","L")</f>
        <v>L</v>
      </c>
      <c r="H10" s="18" t="str">
        <f aca="false">IF(AND(F8=F7,F9=F8,F10=F9,F11=F10,E11=F11,D11=E11,C11=D11,SUM(C8:E8)=A8),"J","L")</f>
        <v>L</v>
      </c>
    </row>
    <row r="11" customFormat="false" ht="24" hidden="false" customHeight="true" outlineLevel="0" collapsed="false">
      <c r="C11" s="7" t="str">
        <f aca="false">IF(SUM(C8:C10)=$A$8,"J","L")</f>
        <v>L</v>
      </c>
      <c r="D11" s="7" t="str">
        <f aca="false">IF(SUM(D8:D10)=$A$8,"J","L")</f>
        <v>L</v>
      </c>
      <c r="E11" s="7" t="str">
        <f aca="false">IF(SUM(E8:E10)=$A$8,"J","L")</f>
        <v>L</v>
      </c>
      <c r="F11" s="7" t="str">
        <f aca="false">IF(C8+D9+E10=$A$8,"J","L")</f>
        <v>L</v>
      </c>
      <c r="G11" s="19" t="s">
        <v>5</v>
      </c>
      <c r="H11" s="19"/>
      <c r="I11" s="19"/>
      <c r="J11" s="19"/>
      <c r="K11" s="19"/>
      <c r="L11" s="19"/>
    </row>
    <row r="15" customFormat="false" ht="16.4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sheetProtection sheet="true" objects="true" scenarios="true"/>
  <mergeCells count="7">
    <mergeCell ref="A1:L1"/>
    <mergeCell ref="B2:I2"/>
    <mergeCell ref="B3:I3"/>
    <mergeCell ref="B4:I4"/>
    <mergeCell ref="B5:I5"/>
    <mergeCell ref="G11:L11"/>
    <mergeCell ref="A15:L15"/>
  </mergeCells>
  <hyperlinks>
    <hyperlink ref="A15" location="Zauberquadrat2!E8" display="Zur nächsten Aufgabe hier klicken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85" zeroHeight="false" outlineLevelRow="0" outlineLevelCol="0"/>
  <cols>
    <col collapsed="false" customWidth="false" hidden="false" outlineLevel="0" max="5" min="1" style="1" width="9.99"/>
    <col collapsed="false" customWidth="true" hidden="false" outlineLevel="0" max="6" min="6" style="1" width="3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2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4" t="s">
        <v>8</v>
      </c>
      <c r="C3" s="4"/>
      <c r="D3" s="4"/>
      <c r="E3" s="4"/>
      <c r="F3" s="4"/>
      <c r="G3" s="4"/>
      <c r="H3" s="4"/>
      <c r="I3" s="4"/>
    </row>
    <row r="4" customFormat="false" ht="12.8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85" hidden="false" customHeight="false" outlineLevel="0" collapsed="false">
      <c r="B5" s="5" t="s">
        <v>9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F7" s="7" t="str">
        <f aca="false">IF(C10+D9+E8=$A$8,"J","L")</f>
        <v>L</v>
      </c>
    </row>
    <row r="8" customFormat="false" ht="50.1" hidden="false" customHeight="true" outlineLevel="0" collapsed="false">
      <c r="A8" s="8" t="n">
        <v>18</v>
      </c>
      <c r="C8" s="21" t="n">
        <v>5</v>
      </c>
      <c r="D8" s="22" t="n">
        <v>3</v>
      </c>
      <c r="E8" s="11"/>
      <c r="F8" s="7" t="str">
        <f aca="false">IF(SUM(C8:E8)=$A$8,"J","L")</f>
        <v>L</v>
      </c>
    </row>
    <row r="9" customFormat="false" ht="50.1" hidden="false" customHeight="true" outlineLevel="0" collapsed="false">
      <c r="C9" s="23"/>
      <c r="D9" s="24"/>
      <c r="E9" s="14"/>
      <c r="F9" s="7" t="str">
        <f aca="false">IF(SUM(C9:E9)=$A$8,"J","L")</f>
        <v>L</v>
      </c>
    </row>
    <row r="10" customFormat="false" ht="50.1" hidden="false" customHeight="true" outlineLevel="0" collapsed="false">
      <c r="C10" s="15"/>
      <c r="D10" s="16"/>
      <c r="E10" s="17" t="n">
        <v>7</v>
      </c>
      <c r="F10" s="7" t="str">
        <f aca="false">IF(SUM(C10:E10)=$A$8,"J","L")</f>
        <v>L</v>
      </c>
      <c r="H10" s="18" t="str">
        <f aca="false">IF(AND(F8=F7,F9=F8,F10=F9,F11=F10,E11=F11,D11=E11,C11=D11,SUM(C8:E8)=A8),"J","L")</f>
        <v>L</v>
      </c>
    </row>
    <row r="11" customFormat="false" ht="24" hidden="false" customHeight="true" outlineLevel="0" collapsed="false">
      <c r="C11" s="7" t="str">
        <f aca="false">IF(SUM(C8:C10)=$A$8,"J","L")</f>
        <v>L</v>
      </c>
      <c r="D11" s="7" t="str">
        <f aca="false">IF(SUM(D8:D10)=$A$8,"J","L")</f>
        <v>L</v>
      </c>
      <c r="E11" s="7" t="str">
        <f aca="false">IF(SUM(E8:E10)=$A$8,"J","L")</f>
        <v>L</v>
      </c>
      <c r="F11" s="7" t="str">
        <f aca="false">IF(C8+D9+E10=$A$8,"J","L")</f>
        <v>L</v>
      </c>
      <c r="G11" s="19" t="s">
        <v>5</v>
      </c>
      <c r="H11" s="19"/>
      <c r="I11" s="19"/>
      <c r="J11" s="19"/>
      <c r="K11" s="19"/>
      <c r="L11" s="19"/>
    </row>
    <row r="15" customFormat="false" ht="16.4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sheetProtection sheet="true" objects="true" scenarios="true"/>
  <mergeCells count="7">
    <mergeCell ref="A1:L1"/>
    <mergeCell ref="B2:I2"/>
    <mergeCell ref="B3:I3"/>
    <mergeCell ref="B4:I4"/>
    <mergeCell ref="B5:I5"/>
    <mergeCell ref="G11:L11"/>
    <mergeCell ref="A15:L15"/>
  </mergeCells>
  <hyperlinks>
    <hyperlink ref="A15" location="Zauberquadrat3!E8" display="Zur nächsten Aufgabe hier klicken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2.85" zeroHeight="false" outlineLevelRow="0" outlineLevelCol="0"/>
  <cols>
    <col collapsed="false" customWidth="false" hidden="false" outlineLevel="0" max="5" min="1" style="1" width="9.99"/>
    <col collapsed="false" customWidth="true" hidden="false" outlineLevel="0" max="6" min="6" style="1" width="3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4" t="s">
        <v>11</v>
      </c>
      <c r="C3" s="4"/>
      <c r="D3" s="4"/>
      <c r="E3" s="4"/>
      <c r="F3" s="4"/>
      <c r="G3" s="4"/>
      <c r="H3" s="4"/>
      <c r="I3" s="4"/>
    </row>
    <row r="4" customFormat="false" ht="12.8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85" hidden="false" customHeight="false" outlineLevel="0" collapsed="false">
      <c r="B5" s="5" t="s">
        <v>12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F7" s="7" t="str">
        <f aca="false">IF(C10+D9+E8=$A$8,"J","L")</f>
        <v>L</v>
      </c>
    </row>
    <row r="8" customFormat="false" ht="50.1" hidden="false" customHeight="true" outlineLevel="0" collapsed="false">
      <c r="A8" s="8" t="n">
        <v>21</v>
      </c>
      <c r="C8" s="21" t="n">
        <v>8</v>
      </c>
      <c r="D8" s="22" t="n">
        <v>9</v>
      </c>
      <c r="E8" s="11"/>
      <c r="F8" s="7" t="str">
        <f aca="false">IF(SUM(C8:E8)=$A$8,"J","L")</f>
        <v>L</v>
      </c>
    </row>
    <row r="9" customFormat="false" ht="50.1" hidden="false" customHeight="true" outlineLevel="0" collapsed="false">
      <c r="C9" s="23"/>
      <c r="D9" s="24"/>
      <c r="E9" s="25" t="n">
        <v>11</v>
      </c>
      <c r="F9" s="7" t="str">
        <f aca="false">IF(SUM(C9:E9)=$A$8,"J","L")</f>
        <v>L</v>
      </c>
    </row>
    <row r="10" customFormat="false" ht="50.1" hidden="false" customHeight="true" outlineLevel="0" collapsed="false">
      <c r="C10" s="15"/>
      <c r="D10" s="16"/>
      <c r="E10" s="26"/>
      <c r="F10" s="7" t="str">
        <f aca="false">IF(SUM(C10:E10)=$A$8,"J","L")</f>
        <v>L</v>
      </c>
      <c r="H10" s="18" t="str">
        <f aca="false">IF(AND(F8=F7,F9=F8,F10=F9,F11=F10,E11=F11,D11=E11,C11=D11,SUM(C8:E8)=A8),"J","L")</f>
        <v>L</v>
      </c>
    </row>
    <row r="11" customFormat="false" ht="24" hidden="false" customHeight="true" outlineLevel="0" collapsed="false">
      <c r="C11" s="7" t="str">
        <f aca="false">IF(SUM(C8:C10)=$A$8,"J","L")</f>
        <v>L</v>
      </c>
      <c r="D11" s="7" t="str">
        <f aca="false">IF(SUM(D8:D10)=$A$8,"J","L")</f>
        <v>L</v>
      </c>
      <c r="E11" s="7" t="str">
        <f aca="false">IF(SUM(E8:E10)=$A$8,"J","L")</f>
        <v>L</v>
      </c>
      <c r="F11" s="7" t="str">
        <f aca="false">IF(C8+D9+E10=$A$8,"J","L")</f>
        <v>L</v>
      </c>
      <c r="G11" s="19" t="s">
        <v>5</v>
      </c>
      <c r="H11" s="19"/>
      <c r="I11" s="19"/>
      <c r="J11" s="19"/>
      <c r="K11" s="19"/>
      <c r="L11" s="19"/>
    </row>
    <row r="15" customFormat="false" ht="16.4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sheetProtection sheet="true" objects="true" scenarios="true"/>
  <mergeCells count="7">
    <mergeCell ref="A1:L1"/>
    <mergeCell ref="B2:I2"/>
    <mergeCell ref="B3:I3"/>
    <mergeCell ref="B4:I4"/>
    <mergeCell ref="B5:I5"/>
    <mergeCell ref="G11:L11"/>
    <mergeCell ref="A15:L15"/>
  </mergeCells>
  <hyperlinks>
    <hyperlink ref="A15" location="Zauberquadrat4!C9" display="Zur nächsten Aufgabe hier klicken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2.85" zeroHeight="false" outlineLevelRow="0" outlineLevelCol="0"/>
  <cols>
    <col collapsed="false" customWidth="false" hidden="false" outlineLevel="0" max="5" min="1" style="1" width="9.99"/>
    <col collapsed="false" customWidth="true" hidden="false" outlineLevel="0" max="6" min="6" style="1" width="3.99"/>
    <col collapsed="false" customWidth="false" hidden="false" outlineLevel="0" max="257" min="7" style="1" width="9.99"/>
  </cols>
  <sheetData>
    <row r="1" customFormat="false" ht="23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4" t="s">
        <v>8</v>
      </c>
      <c r="C3" s="4"/>
      <c r="D3" s="4"/>
      <c r="E3" s="4"/>
      <c r="F3" s="4"/>
      <c r="G3" s="4"/>
      <c r="H3" s="4"/>
      <c r="I3" s="4"/>
    </row>
    <row r="4" customFormat="false" ht="12.8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.85" hidden="false" customHeight="false" outlineLevel="0" collapsed="false">
      <c r="B5" s="5" t="s">
        <v>9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3.25" hidden="false" customHeight="true" outlineLevel="0" collapsed="false">
      <c r="F7" s="7" t="str">
        <f aca="false">IF(C10+D9+E8=$A$8,"J","L")</f>
        <v>L</v>
      </c>
    </row>
    <row r="8" customFormat="false" ht="50.1" hidden="false" customHeight="true" outlineLevel="0" collapsed="false">
      <c r="A8" s="8" t="n">
        <v>18</v>
      </c>
      <c r="C8" s="27"/>
      <c r="D8" s="28"/>
      <c r="E8" s="11"/>
      <c r="F8" s="7" t="str">
        <f aca="false">IF(SUM(C8:E8)=$A$8,"J","L")</f>
        <v>L</v>
      </c>
    </row>
    <row r="9" customFormat="false" ht="50.1" hidden="false" customHeight="true" outlineLevel="0" collapsed="false">
      <c r="C9" s="23"/>
      <c r="D9" s="13" t="n">
        <v>6</v>
      </c>
      <c r="E9" s="25" t="n">
        <v>9</v>
      </c>
      <c r="F9" s="7" t="str">
        <f aca="false">IF(SUM(C9:E9)=$A$8,"J","L")</f>
        <v>L</v>
      </c>
    </row>
    <row r="10" customFormat="false" ht="50.1" hidden="false" customHeight="true" outlineLevel="0" collapsed="false">
      <c r="C10" s="29" t="n">
        <v>5</v>
      </c>
      <c r="D10" s="16"/>
      <c r="E10" s="26"/>
      <c r="F10" s="7" t="str">
        <f aca="false">IF(SUM(C10:E10)=$A$8,"J","L")</f>
        <v>L</v>
      </c>
      <c r="H10" s="18" t="str">
        <f aca="false">IF(AND(F8=F7,F9=F8,F10=F9,F11=F10,E11=F11,D11=E11,C11=D11,SUM(C8:E8)=A8),"J","L")</f>
        <v>L</v>
      </c>
    </row>
    <row r="11" customFormat="false" ht="24" hidden="false" customHeight="true" outlineLevel="0" collapsed="false">
      <c r="C11" s="7" t="str">
        <f aca="false">IF(SUM(C8:C10)=$A$8,"J","L")</f>
        <v>L</v>
      </c>
      <c r="D11" s="7" t="str">
        <f aca="false">IF(SUM(D8:D10)=$A$8,"J","L")</f>
        <v>L</v>
      </c>
      <c r="E11" s="7" t="str">
        <f aca="false">IF(SUM(E8:E10)=$A$8,"J","L")</f>
        <v>L</v>
      </c>
      <c r="F11" s="7" t="str">
        <f aca="false">IF(C8+D9+E10=$A$8,"J","L")</f>
        <v>L</v>
      </c>
      <c r="G11" s="19" t="s">
        <v>5</v>
      </c>
      <c r="H11" s="19"/>
      <c r="I11" s="19"/>
      <c r="J11" s="19"/>
      <c r="K11" s="19"/>
      <c r="L11" s="19"/>
    </row>
    <row r="15" customFormat="false" ht="15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</sheetData>
  <sheetProtection sheet="true" objects="true" scenarios="true"/>
  <mergeCells count="7">
    <mergeCell ref="A1:L1"/>
    <mergeCell ref="B2:I2"/>
    <mergeCell ref="B3:I3"/>
    <mergeCell ref="B4:I4"/>
    <mergeCell ref="B5:I5"/>
    <mergeCell ref="G11:L11"/>
    <mergeCell ref="A15:L1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7:13:38Z</dcterms:created>
  <dc:creator>VS St. Martin</dc:creator>
  <dc:description/>
  <dc:language>en-US</dc:language>
  <cp:lastModifiedBy>Hubert Pöchtrager</cp:lastModifiedBy>
  <dcterms:modified xsi:type="dcterms:W3CDTF">2007-11-11T15:39:27Z</dcterms:modified>
  <cp:revision>1</cp:revision>
  <dc:subject/>
  <dc:title/>
</cp:coreProperties>
</file>