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Übungen 1" sheetId="1" state="visible" r:id="rId2"/>
    <sheet name="Übungen 2" sheetId="2" state="visible" r:id="rId3"/>
    <sheet name="Übungen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5 + (8 – 5) =</t>
  </si>
  <si>
    <t xml:space="preserve">20 – (7 + 6) =</t>
  </si>
  <si>
    <t xml:space="preserve">(8 + 9) – (4 + 5) =</t>
  </si>
  <si>
    <t xml:space="preserve">(15 – 9) – 4 =</t>
  </si>
  <si>
    <t xml:space="preserve">7 + (15 – 12) + 3 =</t>
  </si>
  <si>
    <t xml:space="preserve">18 – (14 – 7) + 2 =</t>
  </si>
  <si>
    <t xml:space="preserve">25 – (12 + 8) =</t>
  </si>
  <si>
    <t xml:space="preserve">(23 + 7) – 15 =</t>
  </si>
  <si>
    <t xml:space="preserve">(9 + 11) – (12 + 7) =</t>
  </si>
  <si>
    <t xml:space="preserve">20 – (8 + 7) – 3 =</t>
  </si>
  <si>
    <t xml:space="preserve">30 – (15 + 10) =</t>
  </si>
  <si>
    <t xml:space="preserve">(25 – 22) + (23 – 21) =</t>
  </si>
  <si>
    <t xml:space="preserve">17 – (13 – 11) – 8 =</t>
  </si>
  <si>
    <t xml:space="preserve">(21 – 17) + 6 – 5 =</t>
  </si>
  <si>
    <t xml:space="preserve">15 + (18 – 15) + 2 =</t>
  </si>
  <si>
    <t xml:space="preserve">40 – (30 – 15 – 10 ) =</t>
  </si>
  <si>
    <t xml:space="preserve">20 + (30 – 25) – 22 =</t>
  </si>
  <si>
    <t xml:space="preserve">8 + 12 – (3 + 6) =</t>
  </si>
  <si>
    <t xml:space="preserve">50 – (12 + 8 + 25) =</t>
  </si>
  <si>
    <t xml:space="preserve">Weiter zur Übung 2</t>
  </si>
  <si>
    <t xml:space="preserve">(13 + 7 – 12) + 8 =</t>
  </si>
  <si>
    <t xml:space="preserve">12 + (9 – 3) – 4 =</t>
  </si>
  <si>
    <t xml:space="preserve">15 – 4 – (5 + 3) =</t>
  </si>
  <si>
    <t xml:space="preserve">8 + (3 + 7) – 9 =</t>
  </si>
  <si>
    <t xml:space="preserve">(20 – 11) – (6 + 3) =</t>
  </si>
  <si>
    <t xml:space="preserve">(8 – 4) + (6 – 3) =</t>
  </si>
  <si>
    <t xml:space="preserve">17 + 3 – (13 – 8) =</t>
  </si>
  <si>
    <t xml:space="preserve">9 + (14 – 7) + (8 – 2) =</t>
  </si>
  <si>
    <t xml:space="preserve">(11 + 9) – 13 – (2 + 5) =</t>
  </si>
  <si>
    <t xml:space="preserve">15 – 12 + (7 – 3) =</t>
  </si>
  <si>
    <t xml:space="preserve">19 – (23 – 13) + 1 =</t>
  </si>
  <si>
    <t xml:space="preserve">18 – (2 + 7) – 5 =</t>
  </si>
  <si>
    <t xml:space="preserve">(15 – 7) – (10 – 7) =</t>
  </si>
  <si>
    <t xml:space="preserve">9 + (9 – 4) – (11 – 6) =</t>
  </si>
  <si>
    <t xml:space="preserve">10 + (15 – 9) – (12 – 8) =</t>
  </si>
  <si>
    <t xml:space="preserve">(5 – 4) + (9 – 6) =</t>
  </si>
  <si>
    <t xml:space="preserve">23 – (12 – 7 + 11) =</t>
  </si>
  <si>
    <t xml:space="preserve">29 + (13 – 5) – 13 =</t>
  </si>
  <si>
    <t xml:space="preserve">(13 – 9) – (15 – 12) = </t>
  </si>
  <si>
    <t xml:space="preserve">3 + 18 – (27 – 9) =</t>
  </si>
  <si>
    <t xml:space="preserve">Weiter zur Übung 3</t>
  </si>
  <si>
    <t xml:space="preserve">31 – (24 + 7 – 14) =</t>
  </si>
  <si>
    <t xml:space="preserve">35 – 12 – (25 – 15) =</t>
  </si>
  <si>
    <t xml:space="preserve">28 – (4 + 15 – 9) =</t>
  </si>
  <si>
    <t xml:space="preserve">17 –  (23 – 18) – 12 =</t>
  </si>
  <si>
    <t xml:space="preserve">(42 – 33) – (51 – 46) =</t>
  </si>
  <si>
    <t xml:space="preserve">(32 – 14) + (15 – 8) =</t>
  </si>
  <si>
    <t xml:space="preserve">43 + 23 – (18 – 9) =</t>
  </si>
  <si>
    <t xml:space="preserve">25 – (24 – 17) + (38 – 29) =</t>
  </si>
  <si>
    <t xml:space="preserve">(21 + 19) – 23 – (12 + 5) =</t>
  </si>
  <si>
    <t xml:space="preserve">55 – 32 + (28 – 13) =</t>
  </si>
  <si>
    <t xml:space="preserve">49 + 8 – (33 – 13) + 4 =</t>
  </si>
  <si>
    <t xml:space="preserve">63 – (45 +16) + 5 =</t>
  </si>
  <si>
    <t xml:space="preserve">(22 – 11) – (19 – 14) =</t>
  </si>
  <si>
    <t xml:space="preserve">39 + 12 – 24 – (11 + 6) =</t>
  </si>
  <si>
    <t xml:space="preserve">100 + (15 – 5) – (28 + 22) =</t>
  </si>
  <si>
    <t xml:space="preserve">(58 – 43) + (29 –16) =</t>
  </si>
  <si>
    <t xml:space="preserve">53 – (37 – 17 + 11) =</t>
  </si>
  <si>
    <t xml:space="preserve">39 – (47 – 38) – 24 =</t>
  </si>
  <si>
    <t xml:space="preserve">(73 – 45) – (35 – 17) = </t>
  </si>
  <si>
    <t xml:space="preserve">37 + 18 – (27 – 19) =</t>
  </si>
  <si>
    <t xml:space="preserve">39 – (35 + 1 7 – 25)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General"/>
    <numFmt numFmtId="167" formatCode="@"/>
    <numFmt numFmtId="168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Wingdings"/>
      <family val="0"/>
      <charset val="2"/>
    </font>
    <font>
      <sz val="16"/>
      <name val="Arial"/>
      <family val="2"/>
    </font>
    <font>
      <sz val="24"/>
      <color rgb="FFFF0000"/>
      <name val="Wingdings"/>
      <family val="0"/>
      <charset val="2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625" defaultRowHeight="30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11.28"/>
    <col collapsed="false" customWidth="true" hidden="false" outlineLevel="0" max="3" min="3" style="3" width="9.41"/>
    <col collapsed="false" customWidth="true" hidden="true" outlineLevel="0" max="4" min="4" style="2" width="11.05"/>
    <col collapsed="false" customWidth="false" hidden="false" outlineLevel="0" max="257" min="5" style="4" width="11.56"/>
  </cols>
  <sheetData>
    <row r="1" customFormat="false" ht="28.35" hidden="false" customHeight="true" outlineLevel="0" collapsed="false">
      <c r="A1" s="5" t="s">
        <v>0</v>
      </c>
      <c r="B1" s="6"/>
      <c r="C1" s="7" t="str">
        <f aca="false">IF(B1="","",IF(B1=D1,"",""))</f>
        <v/>
      </c>
      <c r="D1" s="8" t="n">
        <v>8</v>
      </c>
    </row>
    <row r="2" customFormat="false" ht="28.35" hidden="false" customHeight="true" outlineLevel="0" collapsed="false">
      <c r="A2" s="5" t="s">
        <v>1</v>
      </c>
      <c r="B2" s="6"/>
      <c r="C2" s="7" t="str">
        <f aca="false">IF(B2="","",IF(B2=D2,"",""))</f>
        <v/>
      </c>
      <c r="D2" s="8" t="n">
        <v>7</v>
      </c>
    </row>
    <row r="3" customFormat="false" ht="28.35" hidden="false" customHeight="true" outlineLevel="0" collapsed="false">
      <c r="A3" s="5" t="s">
        <v>2</v>
      </c>
      <c r="B3" s="6"/>
      <c r="C3" s="7" t="str">
        <f aca="false">IF(B3="","",IF(B3=D3,"",""))</f>
        <v/>
      </c>
      <c r="D3" s="8" t="n">
        <v>8</v>
      </c>
    </row>
    <row r="4" customFormat="false" ht="28.35" hidden="false" customHeight="true" outlineLevel="0" collapsed="false">
      <c r="A4" s="5" t="s">
        <v>3</v>
      </c>
      <c r="B4" s="6"/>
      <c r="C4" s="7" t="str">
        <f aca="false">IF(B4="","",IF(B4=D4,"",""))</f>
        <v/>
      </c>
      <c r="D4" s="8" t="n">
        <v>2</v>
      </c>
    </row>
    <row r="5" customFormat="false" ht="28.35" hidden="false" customHeight="true" outlineLevel="0" collapsed="false">
      <c r="A5" s="5" t="s">
        <v>4</v>
      </c>
      <c r="B5" s="6"/>
      <c r="C5" s="7" t="str">
        <f aca="false">IF(B5="","",IF(B5=D5,"",""))</f>
        <v/>
      </c>
      <c r="D5" s="8" t="n">
        <v>13</v>
      </c>
    </row>
    <row r="6" customFormat="false" ht="28.35" hidden="false" customHeight="true" outlineLevel="0" collapsed="false">
      <c r="A6" s="5" t="s">
        <v>5</v>
      </c>
      <c r="B6" s="6"/>
      <c r="C6" s="7" t="str">
        <f aca="false">IF(B6="","",IF(B6=D6,"",""))</f>
        <v/>
      </c>
      <c r="D6" s="8" t="n">
        <v>13</v>
      </c>
    </row>
    <row r="7" customFormat="false" ht="28.35" hidden="false" customHeight="true" outlineLevel="0" collapsed="false">
      <c r="A7" s="5" t="s">
        <v>6</v>
      </c>
      <c r="B7" s="6"/>
      <c r="C7" s="7" t="str">
        <f aca="false">IF(B7="","",IF(B7=D7,"",""))</f>
        <v/>
      </c>
      <c r="D7" s="8" t="n">
        <v>5</v>
      </c>
    </row>
    <row r="8" customFormat="false" ht="28.35" hidden="false" customHeight="true" outlineLevel="0" collapsed="false">
      <c r="A8" s="5" t="s">
        <v>7</v>
      </c>
      <c r="B8" s="6"/>
      <c r="C8" s="7" t="str">
        <f aca="false">IF(B8="","",IF(B8=D8,"",""))</f>
        <v/>
      </c>
      <c r="D8" s="8" t="n">
        <v>15</v>
      </c>
    </row>
    <row r="9" customFormat="false" ht="28.35" hidden="false" customHeight="true" outlineLevel="0" collapsed="false">
      <c r="A9" s="5" t="s">
        <v>8</v>
      </c>
      <c r="B9" s="6"/>
      <c r="C9" s="7" t="str">
        <f aca="false">IF(B9="","",IF(B9=D9,"",""))</f>
        <v/>
      </c>
      <c r="D9" s="8" t="n">
        <v>1</v>
      </c>
    </row>
    <row r="10" customFormat="false" ht="28.35" hidden="false" customHeight="true" outlineLevel="0" collapsed="false">
      <c r="A10" s="5" t="s">
        <v>9</v>
      </c>
      <c r="B10" s="6"/>
      <c r="C10" s="7" t="str">
        <f aca="false">IF(B10="","",IF(B10=D10,"",""))</f>
        <v/>
      </c>
      <c r="D10" s="8" t="n">
        <v>2</v>
      </c>
    </row>
    <row r="11" customFormat="false" ht="28.35" hidden="false" customHeight="true" outlineLevel="0" collapsed="false">
      <c r="A11" s="5" t="s">
        <v>10</v>
      </c>
      <c r="B11" s="6"/>
      <c r="C11" s="7" t="str">
        <f aca="false">IF(B11="","",IF(B11=D11,"",""))</f>
        <v/>
      </c>
      <c r="D11" s="8" t="n">
        <v>5</v>
      </c>
    </row>
    <row r="12" customFormat="false" ht="28.35" hidden="false" customHeight="true" outlineLevel="0" collapsed="false">
      <c r="A12" s="5" t="s">
        <v>11</v>
      </c>
      <c r="B12" s="6"/>
      <c r="C12" s="7" t="str">
        <f aca="false">IF(B12="","",IF(B12=D12,"",""))</f>
        <v/>
      </c>
      <c r="D12" s="8" t="n">
        <v>5</v>
      </c>
    </row>
    <row r="13" customFormat="false" ht="28.35" hidden="false" customHeight="true" outlineLevel="0" collapsed="false">
      <c r="A13" s="5" t="s">
        <v>12</v>
      </c>
      <c r="B13" s="6"/>
      <c r="C13" s="7" t="str">
        <f aca="false">IF(B13="","",IF(B13=D13,"",""))</f>
        <v/>
      </c>
      <c r="D13" s="8" t="n">
        <v>7</v>
      </c>
    </row>
    <row r="14" customFormat="false" ht="28.35" hidden="false" customHeight="true" outlineLevel="0" collapsed="false">
      <c r="A14" s="5" t="s">
        <v>13</v>
      </c>
      <c r="B14" s="6"/>
      <c r="C14" s="7" t="str">
        <f aca="false">IF(B14="","",IF(B14=D14,"",""))</f>
        <v/>
      </c>
      <c r="D14" s="8" t="n">
        <v>5</v>
      </c>
    </row>
    <row r="15" customFormat="false" ht="28.35" hidden="false" customHeight="true" outlineLevel="0" collapsed="false">
      <c r="A15" s="5" t="s">
        <v>14</v>
      </c>
      <c r="B15" s="6"/>
      <c r="C15" s="7" t="str">
        <f aca="false">IF(B15="","",IF(B15=D15,"",""))</f>
        <v/>
      </c>
      <c r="D15" s="8" t="n">
        <v>20</v>
      </c>
    </row>
    <row r="16" customFormat="false" ht="28.35" hidden="false" customHeight="true" outlineLevel="0" collapsed="false">
      <c r="A16" s="5" t="s">
        <v>15</v>
      </c>
      <c r="B16" s="6"/>
      <c r="C16" s="7" t="str">
        <f aca="false">IF(B16="","",IF(B16=D16,"",""))</f>
        <v/>
      </c>
      <c r="D16" s="8" t="n">
        <v>35</v>
      </c>
    </row>
    <row r="17" customFormat="false" ht="28.35" hidden="false" customHeight="true" outlineLevel="0" collapsed="false">
      <c r="A17" s="5" t="s">
        <v>16</v>
      </c>
      <c r="B17" s="6"/>
      <c r="C17" s="7" t="str">
        <f aca="false">IF(B17="","",IF(B17=D17,"",""))</f>
        <v/>
      </c>
      <c r="D17" s="8" t="n">
        <v>3</v>
      </c>
    </row>
    <row r="18" customFormat="false" ht="28.35" hidden="false" customHeight="true" outlineLevel="0" collapsed="false">
      <c r="A18" s="5" t="s">
        <v>17</v>
      </c>
      <c r="B18" s="6"/>
      <c r="C18" s="7" t="str">
        <f aca="false">IF(B18="","",IF(B18=D18,"",""))</f>
        <v/>
      </c>
      <c r="D18" s="8" t="n">
        <v>11</v>
      </c>
    </row>
    <row r="19" customFormat="false" ht="28.35" hidden="false" customHeight="true" outlineLevel="0" collapsed="false">
      <c r="A19" s="5" t="s">
        <v>18</v>
      </c>
      <c r="B19" s="6"/>
      <c r="C19" s="7" t="str">
        <f aca="false">IF(B19="","",IF(B19=D19,"",""))</f>
        <v/>
      </c>
      <c r="D19" s="8" t="n">
        <v>5</v>
      </c>
      <c r="F19" s="9" t="s">
        <v>19</v>
      </c>
      <c r="G19" s="9"/>
      <c r="H19" s="9"/>
      <c r="I19" s="9"/>
    </row>
    <row r="20" customFormat="false" ht="28.35" hidden="false" customHeight="true" outlineLevel="0" collapsed="false">
      <c r="A20" s="5" t="s">
        <v>20</v>
      </c>
      <c r="B20" s="6"/>
      <c r="C20" s="7" t="str">
        <f aca="false">IF(B20="","",IF(B20=D20,"",""))</f>
        <v/>
      </c>
      <c r="D20" s="8" t="n">
        <v>16</v>
      </c>
    </row>
  </sheetData>
  <sheetProtection sheet="true" objects="true" scenarios="true" selectLockedCells="true"/>
  <mergeCells count="1">
    <mergeCell ref="F19:I19"/>
  </mergeCells>
  <hyperlinks>
    <hyperlink ref="F19" location="'Übungen 2'!B1" display="Weiter zur Übung 2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625" defaultRowHeight="30" zeroHeight="false" outlineLevelRow="0" outlineLevelCol="0"/>
  <cols>
    <col collapsed="false" customWidth="true" hidden="false" outlineLevel="0" max="1" min="1" style="10" width="35.28"/>
    <col collapsed="false" customWidth="true" hidden="false" outlineLevel="0" max="2" min="2" style="11" width="11.28"/>
    <col collapsed="false" customWidth="true" hidden="false" outlineLevel="0" max="3" min="3" style="12" width="9.41"/>
    <col collapsed="false" customWidth="true" hidden="true" outlineLevel="0" max="4" min="4" style="13" width="11.05"/>
    <col collapsed="false" customWidth="true" hidden="false" outlineLevel="0" max="5" min="5" style="0" width="8.41"/>
    <col collapsed="false" customWidth="false" hidden="false" outlineLevel="0" max="249" min="6" style="14" width="11.56"/>
    <col collapsed="false" customWidth="false" hidden="false" outlineLevel="0" max="253" min="250" style="4" width="11.56"/>
  </cols>
  <sheetData>
    <row r="1" customFormat="false" ht="28.35" hidden="false" customHeight="true" outlineLevel="0" collapsed="false">
      <c r="A1" s="15" t="s">
        <v>21</v>
      </c>
      <c r="B1" s="16"/>
      <c r="C1" s="17" t="str">
        <f aca="false">IF(B1="","",IF(B1=D1,"",""))</f>
        <v/>
      </c>
      <c r="D1" s="18" t="n">
        <v>14</v>
      </c>
    </row>
    <row r="2" customFormat="false" ht="28.35" hidden="false" customHeight="true" outlineLevel="0" collapsed="false">
      <c r="A2" s="15" t="s">
        <v>22</v>
      </c>
      <c r="B2" s="16"/>
      <c r="C2" s="17" t="str">
        <f aca="false">IF(B2="","",IF(B2=D2,"",""))</f>
        <v/>
      </c>
      <c r="D2" s="18" t="n">
        <v>3</v>
      </c>
    </row>
    <row r="3" customFormat="false" ht="28.35" hidden="false" customHeight="true" outlineLevel="0" collapsed="false">
      <c r="A3" s="15" t="s">
        <v>23</v>
      </c>
      <c r="B3" s="16"/>
      <c r="C3" s="17" t="str">
        <f aca="false">IF(B3="","",IF(B3=D3,"",""))</f>
        <v/>
      </c>
      <c r="D3" s="18" t="n">
        <v>9</v>
      </c>
    </row>
    <row r="4" customFormat="false" ht="28.35" hidden="false" customHeight="true" outlineLevel="0" collapsed="false">
      <c r="A4" s="15" t="s">
        <v>24</v>
      </c>
      <c r="B4" s="16"/>
      <c r="C4" s="17" t="str">
        <f aca="false">IF(B4="","",IF(B4=D4,"",""))</f>
        <v/>
      </c>
      <c r="D4" s="18" t="n">
        <v>0</v>
      </c>
    </row>
    <row r="5" customFormat="false" ht="28.35" hidden="false" customHeight="true" outlineLevel="0" collapsed="false">
      <c r="A5" s="15" t="s">
        <v>25</v>
      </c>
      <c r="B5" s="16"/>
      <c r="C5" s="17" t="str">
        <f aca="false">IF(B5="","",IF(B5=D5,"",""))</f>
        <v/>
      </c>
      <c r="D5" s="18" t="n">
        <v>7</v>
      </c>
    </row>
    <row r="6" customFormat="false" ht="28.35" hidden="false" customHeight="true" outlineLevel="0" collapsed="false">
      <c r="A6" s="15" t="s">
        <v>26</v>
      </c>
      <c r="B6" s="16"/>
      <c r="C6" s="17" t="str">
        <f aca="false">IF(B6="","",IF(B6=D6,"",""))</f>
        <v/>
      </c>
      <c r="D6" s="18" t="n">
        <v>15</v>
      </c>
    </row>
    <row r="7" customFormat="false" ht="28.35" hidden="false" customHeight="true" outlineLevel="0" collapsed="false">
      <c r="A7" s="15" t="s">
        <v>27</v>
      </c>
      <c r="B7" s="16"/>
      <c r="C7" s="17" t="str">
        <f aca="false">IF(B7="","",IF(B7=D7,"",""))</f>
        <v/>
      </c>
      <c r="D7" s="18" t="n">
        <v>22</v>
      </c>
    </row>
    <row r="8" customFormat="false" ht="28.35" hidden="false" customHeight="true" outlineLevel="0" collapsed="false">
      <c r="A8" s="15" t="s">
        <v>28</v>
      </c>
      <c r="B8" s="16"/>
      <c r="C8" s="17" t="str">
        <f aca="false">IF(B8="","",IF(B8=D8,"",""))</f>
        <v/>
      </c>
      <c r="D8" s="18" t="n">
        <v>0</v>
      </c>
    </row>
    <row r="9" customFormat="false" ht="28.35" hidden="false" customHeight="true" outlineLevel="0" collapsed="false">
      <c r="A9" s="15" t="s">
        <v>29</v>
      </c>
      <c r="B9" s="16"/>
      <c r="C9" s="17" t="str">
        <f aca="false">IF(B9="","",IF(B9=D9,"",""))</f>
        <v/>
      </c>
      <c r="D9" s="18" t="n">
        <v>7</v>
      </c>
    </row>
    <row r="10" customFormat="false" ht="28.35" hidden="false" customHeight="true" outlineLevel="0" collapsed="false">
      <c r="A10" s="15" t="s">
        <v>30</v>
      </c>
      <c r="B10" s="16"/>
      <c r="C10" s="17" t="str">
        <f aca="false">IF(B10="","",IF(B10=D10,"",""))</f>
        <v/>
      </c>
      <c r="D10" s="18" t="n">
        <v>10</v>
      </c>
    </row>
    <row r="11" customFormat="false" ht="28.35" hidden="false" customHeight="true" outlineLevel="0" collapsed="false">
      <c r="A11" s="15" t="s">
        <v>31</v>
      </c>
      <c r="B11" s="16"/>
      <c r="C11" s="17" t="str">
        <f aca="false">IF(B11="","",IF(B11=D11,"",""))</f>
        <v/>
      </c>
      <c r="D11" s="18" t="n">
        <v>4</v>
      </c>
    </row>
    <row r="12" customFormat="false" ht="28.35" hidden="false" customHeight="true" outlineLevel="0" collapsed="false">
      <c r="A12" s="15" t="s">
        <v>32</v>
      </c>
      <c r="B12" s="16"/>
      <c r="C12" s="17" t="str">
        <f aca="false">IF(B12="","",IF(B12=D12,"",""))</f>
        <v/>
      </c>
      <c r="D12" s="18" t="n">
        <v>5</v>
      </c>
    </row>
    <row r="13" customFormat="false" ht="28.35" hidden="false" customHeight="true" outlineLevel="0" collapsed="false">
      <c r="A13" s="15" t="s">
        <v>33</v>
      </c>
      <c r="B13" s="16"/>
      <c r="C13" s="17" t="str">
        <f aca="false">IF(B13="","",IF(B13=D13,"",""))</f>
        <v/>
      </c>
      <c r="D13" s="18" t="n">
        <v>9</v>
      </c>
    </row>
    <row r="14" customFormat="false" ht="28.35" hidden="false" customHeight="true" outlineLevel="0" collapsed="false">
      <c r="A14" s="15" t="s">
        <v>34</v>
      </c>
      <c r="B14" s="16"/>
      <c r="C14" s="17" t="str">
        <f aca="false">IF(B14="","",IF(B14=D14,"",""))</f>
        <v/>
      </c>
      <c r="D14" s="18" t="n">
        <v>12</v>
      </c>
    </row>
    <row r="15" customFormat="false" ht="28.35" hidden="false" customHeight="true" outlineLevel="0" collapsed="false">
      <c r="A15" s="15" t="s">
        <v>35</v>
      </c>
      <c r="B15" s="16"/>
      <c r="C15" s="17" t="str">
        <f aca="false">IF(B15="","",IF(B15=D15,"",""))</f>
        <v/>
      </c>
      <c r="D15" s="18" t="n">
        <v>4</v>
      </c>
    </row>
    <row r="16" customFormat="false" ht="28.35" hidden="false" customHeight="true" outlineLevel="0" collapsed="false">
      <c r="A16" s="15" t="s">
        <v>36</v>
      </c>
      <c r="B16" s="16"/>
      <c r="C16" s="17" t="str">
        <f aca="false">IF(B16="","",IF(B16=D16,"",""))</f>
        <v/>
      </c>
      <c r="D16" s="18" t="n">
        <v>7</v>
      </c>
    </row>
    <row r="17" customFormat="false" ht="28.35" hidden="false" customHeight="true" outlineLevel="0" collapsed="false">
      <c r="A17" s="15" t="s">
        <v>37</v>
      </c>
      <c r="B17" s="16"/>
      <c r="C17" s="17" t="str">
        <f aca="false">IF(B17="","",IF(B17=D17,"",""))</f>
        <v/>
      </c>
      <c r="D17" s="18" t="n">
        <v>24</v>
      </c>
    </row>
    <row r="18" customFormat="false" ht="28.35" hidden="false" customHeight="true" outlineLevel="0" collapsed="false">
      <c r="A18" s="15" t="s">
        <v>38</v>
      </c>
      <c r="B18" s="16"/>
      <c r="C18" s="17" t="str">
        <f aca="false">IF(B18="","",IF(B18=D18,"",""))</f>
        <v/>
      </c>
      <c r="D18" s="18" t="n">
        <v>1</v>
      </c>
      <c r="G18" s="0"/>
      <c r="H18" s="0"/>
      <c r="I18" s="0"/>
      <c r="J18" s="0"/>
    </row>
    <row r="19" customFormat="false" ht="28.35" hidden="false" customHeight="true" outlineLevel="0" collapsed="false">
      <c r="A19" s="15" t="s">
        <v>39</v>
      </c>
      <c r="B19" s="16"/>
      <c r="C19" s="17" t="str">
        <f aca="false">IF(B19="","",IF(B19=D19,"",""))</f>
        <v/>
      </c>
      <c r="D19" s="18" t="n">
        <v>3</v>
      </c>
      <c r="G19" s="9" t="s">
        <v>40</v>
      </c>
      <c r="H19" s="9"/>
      <c r="I19" s="9"/>
      <c r="J19" s="9"/>
    </row>
    <row r="20" customFormat="false" ht="28.35" hidden="false" customHeight="true" outlineLevel="0" collapsed="false">
      <c r="A20" s="15" t="s">
        <v>41</v>
      </c>
      <c r="B20" s="16"/>
      <c r="C20" s="17" t="str">
        <f aca="false">IF(B20="","",IF(B20=D20,"",""))</f>
        <v/>
      </c>
      <c r="D20" s="18" t="n">
        <v>14</v>
      </c>
    </row>
  </sheetData>
  <sheetProtection sheet="true" objects="true" scenarios="true" selectLockedCells="true"/>
  <mergeCells count="1">
    <mergeCell ref="G19:J19"/>
  </mergeCells>
  <hyperlinks>
    <hyperlink ref="G19" location="'Übungen 3'!B1" display="Weiter zur Übung 3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625" defaultRowHeight="30" zeroHeight="false" outlineLevelRow="0" outlineLevelCol="0"/>
  <cols>
    <col collapsed="false" customWidth="true" hidden="false" outlineLevel="0" max="1" min="1" style="4" width="38.7"/>
    <col collapsed="false" customWidth="true" hidden="false" outlineLevel="0" max="2" min="2" style="19" width="11.28"/>
    <col collapsed="false" customWidth="true" hidden="false" outlineLevel="0" max="3" min="3" style="20" width="9.41"/>
    <col collapsed="false" customWidth="true" hidden="true" outlineLevel="0" max="4" min="4" style="19" width="11.05"/>
    <col collapsed="false" customWidth="false" hidden="false" outlineLevel="0" max="250" min="5" style="4" width="11.56"/>
  </cols>
  <sheetData>
    <row r="1" customFormat="false" ht="28.35" hidden="false" customHeight="true" outlineLevel="0" collapsed="false">
      <c r="A1" s="21" t="s">
        <v>42</v>
      </c>
      <c r="B1" s="22"/>
      <c r="C1" s="23" t="str">
        <f aca="false">IF(B1="","",IF(B1=D1,"",""))</f>
        <v/>
      </c>
      <c r="D1" s="22" t="n">
        <v>13</v>
      </c>
    </row>
    <row r="2" customFormat="false" ht="28.35" hidden="false" customHeight="true" outlineLevel="0" collapsed="false">
      <c r="A2" s="21" t="s">
        <v>43</v>
      </c>
      <c r="B2" s="22"/>
      <c r="C2" s="23" t="str">
        <f aca="false">IF(B2="","",IF(B2=D2,"",""))</f>
        <v/>
      </c>
      <c r="D2" s="22" t="n">
        <v>18</v>
      </c>
    </row>
    <row r="3" customFormat="false" ht="28.35" hidden="false" customHeight="true" outlineLevel="0" collapsed="false">
      <c r="A3" s="21" t="s">
        <v>44</v>
      </c>
      <c r="B3" s="22"/>
      <c r="C3" s="23" t="str">
        <f aca="false">IF(B3="","",IF(B3=D3,"",""))</f>
        <v/>
      </c>
      <c r="D3" s="22" t="n">
        <v>0</v>
      </c>
    </row>
    <row r="4" customFormat="false" ht="28.35" hidden="false" customHeight="true" outlineLevel="0" collapsed="false">
      <c r="A4" s="21" t="s">
        <v>45</v>
      </c>
      <c r="B4" s="22"/>
      <c r="C4" s="23" t="str">
        <f aca="false">IF(B4="","",IF(B4=D4,"",""))</f>
        <v/>
      </c>
      <c r="D4" s="22" t="n">
        <v>4</v>
      </c>
    </row>
    <row r="5" customFormat="false" ht="28.35" hidden="false" customHeight="true" outlineLevel="0" collapsed="false">
      <c r="A5" s="21" t="s">
        <v>46</v>
      </c>
      <c r="B5" s="22"/>
      <c r="C5" s="23" t="str">
        <f aca="false">IF(B5="","",IF(B5=D5,"",""))</f>
        <v/>
      </c>
      <c r="D5" s="22" t="n">
        <v>25</v>
      </c>
    </row>
    <row r="6" customFormat="false" ht="28.35" hidden="false" customHeight="true" outlineLevel="0" collapsed="false">
      <c r="A6" s="21" t="s">
        <v>47</v>
      </c>
      <c r="B6" s="22"/>
      <c r="C6" s="23" t="str">
        <f aca="false">IF(B6="","",IF(B6=D6,"",""))</f>
        <v/>
      </c>
      <c r="D6" s="22" t="n">
        <v>57</v>
      </c>
    </row>
    <row r="7" customFormat="false" ht="28.35" hidden="false" customHeight="true" outlineLevel="0" collapsed="false">
      <c r="A7" s="21" t="s">
        <v>48</v>
      </c>
      <c r="B7" s="22"/>
      <c r="C7" s="23" t="str">
        <f aca="false">IF(B7="","",IF(B7=D7,"",""))</f>
        <v/>
      </c>
      <c r="D7" s="22" t="n">
        <v>27</v>
      </c>
    </row>
    <row r="8" customFormat="false" ht="28.35" hidden="false" customHeight="true" outlineLevel="0" collapsed="false">
      <c r="A8" s="21" t="s">
        <v>49</v>
      </c>
      <c r="B8" s="22"/>
      <c r="C8" s="23" t="str">
        <f aca="false">IF(B8="","",IF(B8=D8,"",""))</f>
        <v/>
      </c>
      <c r="D8" s="22" t="n">
        <v>0</v>
      </c>
    </row>
    <row r="9" customFormat="false" ht="28.35" hidden="false" customHeight="true" outlineLevel="0" collapsed="false">
      <c r="A9" s="21" t="s">
        <v>50</v>
      </c>
      <c r="B9" s="22"/>
      <c r="C9" s="23" t="str">
        <f aca="false">IF(B9="","",IF(B9=D9,"",""))</f>
        <v/>
      </c>
      <c r="D9" s="22" t="n">
        <v>38</v>
      </c>
    </row>
    <row r="10" customFormat="false" ht="28.35" hidden="false" customHeight="true" outlineLevel="0" collapsed="false">
      <c r="A10" s="21" t="s">
        <v>51</v>
      </c>
      <c r="B10" s="22"/>
      <c r="C10" s="23" t="str">
        <f aca="false">IF(B10="","",IF(B10=D10,"",""))</f>
        <v/>
      </c>
      <c r="D10" s="22" t="n">
        <v>41</v>
      </c>
    </row>
    <row r="11" customFormat="false" ht="28.35" hidden="false" customHeight="true" outlineLevel="0" collapsed="false">
      <c r="A11" s="21" t="s">
        <v>52</v>
      </c>
      <c r="B11" s="22"/>
      <c r="C11" s="23" t="str">
        <f aca="false">IF(B11="","",IF(B11=D11,"",""))</f>
        <v/>
      </c>
      <c r="D11" s="22" t="n">
        <v>7</v>
      </c>
    </row>
    <row r="12" customFormat="false" ht="28.35" hidden="false" customHeight="true" outlineLevel="0" collapsed="false">
      <c r="A12" s="21" t="s">
        <v>53</v>
      </c>
      <c r="B12" s="22"/>
      <c r="C12" s="23" t="str">
        <f aca="false">IF(B12="","",IF(B12=D12,"",""))</f>
        <v/>
      </c>
      <c r="D12" s="22" t="n">
        <v>6</v>
      </c>
    </row>
    <row r="13" customFormat="false" ht="28.35" hidden="false" customHeight="true" outlineLevel="0" collapsed="false">
      <c r="A13" s="21" t="s">
        <v>54</v>
      </c>
      <c r="B13" s="22"/>
      <c r="C13" s="23" t="str">
        <f aca="false">IF(B13="","",IF(B13=D13,"",""))</f>
        <v/>
      </c>
      <c r="D13" s="22" t="n">
        <v>10</v>
      </c>
    </row>
    <row r="14" customFormat="false" ht="28.35" hidden="false" customHeight="true" outlineLevel="0" collapsed="false">
      <c r="A14" s="21" t="s">
        <v>55</v>
      </c>
      <c r="B14" s="22"/>
      <c r="C14" s="23" t="str">
        <f aca="false">IF(B14="","",IF(B14=D14,"",""))</f>
        <v/>
      </c>
      <c r="D14" s="22" t="n">
        <v>60</v>
      </c>
    </row>
    <row r="15" customFormat="false" ht="28.35" hidden="false" customHeight="true" outlineLevel="0" collapsed="false">
      <c r="A15" s="21" t="s">
        <v>56</v>
      </c>
      <c r="B15" s="22"/>
      <c r="C15" s="23" t="str">
        <f aca="false">IF(B15="","",IF(B15=D15,"",""))</f>
        <v/>
      </c>
      <c r="D15" s="22" t="n">
        <v>28</v>
      </c>
    </row>
    <row r="16" customFormat="false" ht="28.35" hidden="false" customHeight="true" outlineLevel="0" collapsed="false">
      <c r="A16" s="21" t="s">
        <v>57</v>
      </c>
      <c r="B16" s="22"/>
      <c r="C16" s="23" t="str">
        <f aca="false">IF(B16="","",IF(B16=D16,"",""))</f>
        <v/>
      </c>
      <c r="D16" s="22" t="n">
        <v>22</v>
      </c>
    </row>
    <row r="17" customFormat="false" ht="28.35" hidden="false" customHeight="true" outlineLevel="0" collapsed="false">
      <c r="A17" s="21" t="s">
        <v>58</v>
      </c>
      <c r="B17" s="22"/>
      <c r="C17" s="23" t="str">
        <f aca="false">IF(B17="","",IF(B17=D17,"",""))</f>
        <v/>
      </c>
      <c r="D17" s="22" t="n">
        <v>6</v>
      </c>
    </row>
    <row r="18" customFormat="false" ht="28.35" hidden="false" customHeight="true" outlineLevel="0" collapsed="false">
      <c r="A18" s="21" t="s">
        <v>59</v>
      </c>
      <c r="B18" s="22"/>
      <c r="C18" s="23" t="str">
        <f aca="false">IF(B18="","",IF(B18=D18,"",""))</f>
        <v/>
      </c>
      <c r="D18" s="22" t="n">
        <v>10</v>
      </c>
    </row>
    <row r="19" customFormat="false" ht="28.35" hidden="false" customHeight="true" outlineLevel="0" collapsed="false">
      <c r="A19" s="21" t="s">
        <v>60</v>
      </c>
      <c r="B19" s="22"/>
      <c r="C19" s="23" t="str">
        <f aca="false">IF(B19="","",IF(B19=D19,"",""))</f>
        <v/>
      </c>
      <c r="D19" s="22" t="n">
        <v>47</v>
      </c>
    </row>
    <row r="20" customFormat="false" ht="28.35" hidden="false" customHeight="true" outlineLevel="0" collapsed="false">
      <c r="A20" s="21" t="s">
        <v>61</v>
      </c>
      <c r="B20" s="22"/>
      <c r="C20" s="23" t="str">
        <f aca="false">IF(B20="","",IF(B20=D20,"",""))</f>
        <v/>
      </c>
      <c r="D20" s="22" t="n">
        <v>12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