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Vorgänger Nachfol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Vorgänger</t>
  </si>
  <si>
    <t xml:space="preserve">Zahl</t>
  </si>
  <si>
    <t xml:space="preserve">Nachfolger</t>
  </si>
  <si>
    <t xml:space="preserve">1 398</t>
  </si>
  <si>
    <t xml:space="preserve">1 399</t>
  </si>
  <si>
    <t xml:space="preserve">1 400</t>
  </si>
  <si>
    <t xml:space="preserve">19 999</t>
  </si>
  <si>
    <t xml:space="preserve">20 000</t>
  </si>
  <si>
    <t xml:space="preserve">20 001</t>
  </si>
  <si>
    <t xml:space="preserve">549 999</t>
  </si>
  <si>
    <t xml:space="preserve">550 000</t>
  </si>
  <si>
    <t xml:space="preserve">550 001</t>
  </si>
  <si>
    <t xml:space="preserve">33 088</t>
  </si>
  <si>
    <t xml:space="preserve">33 089</t>
  </si>
  <si>
    <t xml:space="preserve">33 090</t>
  </si>
  <si>
    <t xml:space="preserve">4 999 999</t>
  </si>
  <si>
    <t xml:space="preserve">5 000 000 </t>
  </si>
  <si>
    <t xml:space="preserve">5 000 001</t>
  </si>
  <si>
    <t xml:space="preserve">199 798</t>
  </si>
  <si>
    <t xml:space="preserve">199 799</t>
  </si>
  <si>
    <t xml:space="preserve">199 800</t>
  </si>
  <si>
    <t xml:space="preserve">409 998</t>
  </si>
  <si>
    <t xml:space="preserve">409 999</t>
  </si>
  <si>
    <t xml:space="preserve">410 000</t>
  </si>
  <si>
    <t xml:space="preserve">3 298 999</t>
  </si>
  <si>
    <t xml:space="preserve">3 299 000</t>
  </si>
  <si>
    <t xml:space="preserve">3 299 001</t>
  </si>
  <si>
    <t xml:space="preserve">6 989 998</t>
  </si>
  <si>
    <t xml:space="preserve">6 989 999</t>
  </si>
  <si>
    <t xml:space="preserve">6 990 000</t>
  </si>
  <si>
    <t xml:space="preserve">Du musst die Zahl in 3-er Gruppen schreiben!</t>
  </si>
  <si>
    <t xml:space="preserve">Verwende für den Abstand genau 1 Leertast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0000"/>
      <name val="Arial"/>
      <family val="2"/>
    </font>
    <font>
      <sz val="24"/>
      <color rgb="FFFF0000"/>
      <name val="Wingdings"/>
      <family val="0"/>
      <charset val="2"/>
    </font>
    <font>
      <sz val="16"/>
      <color rgb="FFFF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3B300"/>
        <bgColor rgb="FFCCCC00"/>
      </patternFill>
    </fill>
    <fill>
      <patternFill patternType="solid">
        <fgColor rgb="FFCCCC00"/>
        <bgColor rgb="FFB3B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CC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29.65" zeroHeight="false" outlineLevelRow="0" outlineLevelCol="0"/>
  <cols>
    <col collapsed="false" customWidth="true" hidden="false" outlineLevel="0" max="1" min="1" style="1" width="25.64"/>
    <col collapsed="false" customWidth="true" hidden="false" outlineLevel="0" max="2" min="2" style="2" width="7.64"/>
    <col collapsed="false" customWidth="true" hidden="true" outlineLevel="0" max="3" min="3" style="1" width="12.05"/>
    <col collapsed="false" customWidth="true" hidden="false" outlineLevel="0" max="4" min="4" style="3" width="22.52"/>
    <col collapsed="false" customWidth="true" hidden="false" outlineLevel="0" max="5" min="5" style="4" width="25.36"/>
    <col collapsed="false" customWidth="true" hidden="false" outlineLevel="0" max="6" min="6" style="5" width="7.64"/>
    <col collapsed="false" customWidth="true" hidden="true" outlineLevel="0" max="7" min="7" style="6" width="12.05"/>
    <col collapsed="false" customWidth="true" hidden="false" outlineLevel="0" max="8" min="8" style="7" width="6.08"/>
    <col collapsed="false" customWidth="true" hidden="false" outlineLevel="0" max="9" min="9" style="7" width="60.08"/>
    <col collapsed="false" customWidth="false" hidden="false" outlineLevel="0" max="257" min="10" style="7" width="11.57"/>
  </cols>
  <sheetData>
    <row r="1" s="15" customFormat="true" ht="46.25" hidden="false" customHeight="true" outlineLevel="0" collapsed="false">
      <c r="A1" s="8" t="s">
        <v>0</v>
      </c>
      <c r="B1" s="9"/>
      <c r="C1" s="10"/>
      <c r="D1" s="11" t="s">
        <v>1</v>
      </c>
      <c r="E1" s="12" t="s">
        <v>2</v>
      </c>
      <c r="F1" s="13"/>
      <c r="G1" s="14"/>
      <c r="IV1" s="16"/>
    </row>
    <row r="2" customFormat="false" ht="28.35" hidden="false" customHeight="true" outlineLevel="0" collapsed="false">
      <c r="A2" s="17"/>
      <c r="B2" s="18" t="str">
        <f aca="false">IF(A2="","",IF(A2=C2,"",""))</f>
        <v/>
      </c>
      <c r="C2" s="19" t="n">
        <v>799</v>
      </c>
      <c r="D2" s="20" t="n">
        <v>800</v>
      </c>
      <c r="E2" s="21"/>
      <c r="F2" s="22" t="str">
        <f aca="false">IF(E2="","",IF(E2=G2,"",""))</f>
        <v/>
      </c>
      <c r="G2" s="23" t="n">
        <v>801</v>
      </c>
    </row>
    <row r="3" customFormat="false" ht="28.35" hidden="false" customHeight="true" outlineLevel="0" collapsed="false">
      <c r="A3" s="17"/>
      <c r="B3" s="18" t="str">
        <f aca="false">IF(A3="","",IF(A3=C3,"",""))</f>
        <v/>
      </c>
      <c r="C3" s="19" t="s">
        <v>3</v>
      </c>
      <c r="D3" s="20" t="s">
        <v>4</v>
      </c>
      <c r="E3" s="21"/>
      <c r="F3" s="22" t="str">
        <f aca="false">IF(E3="","",IF(E3=G3,"",""))</f>
        <v/>
      </c>
      <c r="G3" s="23" t="s">
        <v>5</v>
      </c>
    </row>
    <row r="4" customFormat="false" ht="28.35" hidden="false" customHeight="true" outlineLevel="0" collapsed="false">
      <c r="A4" s="17"/>
      <c r="B4" s="18" t="str">
        <f aca="false">IF(A4="","",IF(A4=C4,"",""))</f>
        <v/>
      </c>
      <c r="C4" s="19" t="s">
        <v>6</v>
      </c>
      <c r="D4" s="20" t="s">
        <v>7</v>
      </c>
      <c r="E4" s="21"/>
      <c r="F4" s="22" t="str">
        <f aca="false">IF(E4="","",IF(E4=G4,"",""))</f>
        <v/>
      </c>
      <c r="G4" s="23" t="s">
        <v>8</v>
      </c>
      <c r="I4" s="24"/>
    </row>
    <row r="5" customFormat="false" ht="28.35" hidden="false" customHeight="true" outlineLevel="0" collapsed="false">
      <c r="A5" s="17"/>
      <c r="B5" s="18" t="str">
        <f aca="false">IF(A5="","",IF(A5=C5,"",""))</f>
        <v/>
      </c>
      <c r="C5" s="19" t="s">
        <v>9</v>
      </c>
      <c r="D5" s="20" t="s">
        <v>10</v>
      </c>
      <c r="E5" s="21"/>
      <c r="F5" s="22" t="str">
        <f aca="false">IF(E5="","",IF(E5=G5,"",""))</f>
        <v/>
      </c>
      <c r="G5" s="23" t="s">
        <v>11</v>
      </c>
      <c r="I5" s="24"/>
    </row>
    <row r="6" customFormat="false" ht="28.35" hidden="false" customHeight="true" outlineLevel="0" collapsed="false">
      <c r="A6" s="17"/>
      <c r="B6" s="18" t="str">
        <f aca="false">IF(A6="","",IF(A6=C6,"",""))</f>
        <v/>
      </c>
      <c r="C6" s="19" t="s">
        <v>12</v>
      </c>
      <c r="D6" s="20" t="s">
        <v>13</v>
      </c>
      <c r="E6" s="21"/>
      <c r="F6" s="22" t="str">
        <f aca="false">IF(E6="","",IF(E6=G6,"",""))</f>
        <v/>
      </c>
      <c r="G6" s="23" t="s">
        <v>14</v>
      </c>
    </row>
    <row r="7" customFormat="false" ht="28.35" hidden="false" customHeight="true" outlineLevel="0" collapsed="false">
      <c r="A7" s="17"/>
      <c r="B7" s="18" t="str">
        <f aca="false">IF(A7="","",IF(A7=C7,"",""))</f>
        <v/>
      </c>
      <c r="C7" s="19" t="s">
        <v>15</v>
      </c>
      <c r="D7" s="20" t="s">
        <v>16</v>
      </c>
      <c r="E7" s="25"/>
      <c r="F7" s="22" t="str">
        <f aca="false">IF(E7="","",IF(E7=G7,"",""))</f>
        <v/>
      </c>
      <c r="G7" s="23" t="s">
        <v>17</v>
      </c>
    </row>
    <row r="8" customFormat="false" ht="28.35" hidden="false" customHeight="true" outlineLevel="0" collapsed="false">
      <c r="A8" s="17"/>
      <c r="B8" s="18" t="str">
        <f aca="false">IF(A8="","",IF(A8=C8,"",""))</f>
        <v/>
      </c>
      <c r="C8" s="19" t="s">
        <v>18</v>
      </c>
      <c r="D8" s="20" t="s">
        <v>19</v>
      </c>
      <c r="E8" s="21"/>
      <c r="F8" s="22" t="str">
        <f aca="false">IF(E8="","",IF(E8=G8,"",""))</f>
        <v/>
      </c>
      <c r="G8" s="23" t="s">
        <v>20</v>
      </c>
    </row>
    <row r="9" customFormat="false" ht="28.35" hidden="false" customHeight="true" outlineLevel="0" collapsed="false">
      <c r="A9" s="17"/>
      <c r="B9" s="18" t="str">
        <f aca="false">IF(A9="","",IF(A9=C9,"",""))</f>
        <v/>
      </c>
      <c r="C9" s="19" t="s">
        <v>21</v>
      </c>
      <c r="D9" s="20" t="s">
        <v>22</v>
      </c>
      <c r="E9" s="21"/>
      <c r="F9" s="22" t="str">
        <f aca="false">IF(E9="","",IF(E9=G9,"",""))</f>
        <v/>
      </c>
      <c r="G9" s="23" t="s">
        <v>23</v>
      </c>
    </row>
    <row r="10" customFormat="false" ht="28.35" hidden="false" customHeight="true" outlineLevel="0" collapsed="false">
      <c r="A10" s="17"/>
      <c r="B10" s="18" t="str">
        <f aca="false">IF(A10="","",IF(A10=C10,"",""))</f>
        <v/>
      </c>
      <c r="C10" s="19" t="s">
        <v>24</v>
      </c>
      <c r="D10" s="20" t="s">
        <v>25</v>
      </c>
      <c r="E10" s="21"/>
      <c r="F10" s="22" t="str">
        <f aca="false">IF(E10="","",IF(E10=G10,"",""))</f>
        <v/>
      </c>
      <c r="G10" s="23" t="s">
        <v>26</v>
      </c>
    </row>
    <row r="11" customFormat="false" ht="28.35" hidden="false" customHeight="true" outlineLevel="0" collapsed="false">
      <c r="A11" s="17"/>
      <c r="B11" s="18" t="str">
        <f aca="false">IF(A11="","",IF(A11=C11,"",""))</f>
        <v/>
      </c>
      <c r="C11" s="19" t="s">
        <v>27</v>
      </c>
      <c r="D11" s="20" t="s">
        <v>28</v>
      </c>
      <c r="E11" s="21"/>
      <c r="F11" s="22" t="str">
        <f aca="false">IF(E11="","",IF(E11=G11,"",""))</f>
        <v/>
      </c>
      <c r="G11" s="23" t="s">
        <v>29</v>
      </c>
    </row>
    <row r="12" customFormat="false" ht="19.4" hidden="false" customHeight="true" outlineLevel="0" collapsed="false"/>
    <row r="13" customFormat="false" ht="23.1" hidden="false" customHeight="true" outlineLevel="0" collapsed="false">
      <c r="B13" s="24" t="s">
        <v>30</v>
      </c>
    </row>
    <row r="14" customFormat="false" ht="29.65" hidden="false" customHeight="false" outlineLevel="0" collapsed="false">
      <c r="B14" s="24" t="s">
        <v>3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14:34Z</dcterms:created>
  <dc:creator/>
  <dc:description/>
  <dc:language>en-US</dc:language>
  <cp:lastModifiedBy>Pöchtrager Paula</cp:lastModifiedBy>
  <dcterms:modified xsi:type="dcterms:W3CDTF">2008-10-06T15:47:55Z</dcterms:modified>
  <cp:revision>47</cp:revision>
  <dc:subject/>
  <dc:title/>
</cp:coreProperties>
</file>