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leicht" sheetId="1" state="visible" r:id="rId2"/>
    <sheet name="schwier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chreib als Zahl!</t>
  </si>
  <si>
    <t xml:space="preserve">3ZT  4H =</t>
  </si>
  <si>
    <t xml:space="preserve">30 400</t>
  </si>
  <si>
    <t xml:space="preserve">8HT  1T =</t>
  </si>
  <si>
    <t xml:space="preserve">801 000</t>
  </si>
  <si>
    <t xml:space="preserve">6M =</t>
  </si>
  <si>
    <t xml:space="preserve">6 000 000</t>
  </si>
  <si>
    <t xml:space="preserve">Du musst die Zahl in 3-er Gruppen schreiben!</t>
  </si>
  <si>
    <t xml:space="preserve">1ZT  9Z  =</t>
  </si>
  <si>
    <t xml:space="preserve">10 090</t>
  </si>
  <si>
    <t xml:space="preserve">Verwende für den Abstand genau 1 Leertaste!</t>
  </si>
  <si>
    <t xml:space="preserve">7M  8E =</t>
  </si>
  <si>
    <t xml:space="preserve">7 000 008</t>
  </si>
  <si>
    <t xml:space="preserve">2Md =</t>
  </si>
  <si>
    <t xml:space="preserve">2 000 000 000</t>
  </si>
  <si>
    <t xml:space="preserve">1M  6HT =</t>
  </si>
  <si>
    <t xml:space="preserve">1 600 000</t>
  </si>
  <si>
    <t xml:space="preserve">8ZM =</t>
  </si>
  <si>
    <t xml:space="preserve">80 000 000</t>
  </si>
  <si>
    <t xml:space="preserve">4HM =</t>
  </si>
  <si>
    <t xml:space="preserve">400 000 000</t>
  </si>
  <si>
    <t xml:space="preserve">3M  5T =</t>
  </si>
  <si>
    <t xml:space="preserve">3 005 000</t>
  </si>
  <si>
    <t xml:space="preserve">7ZM  5ZT =</t>
  </si>
  <si>
    <t xml:space="preserve">70 050 000</t>
  </si>
  <si>
    <t xml:space="preserve">1HM  4H =</t>
  </si>
  <si>
    <t xml:space="preserve">100 000 400</t>
  </si>
  <si>
    <t xml:space="preserve">9M  3HT  1H =</t>
  </si>
  <si>
    <t xml:space="preserve">9 300 100</t>
  </si>
  <si>
    <t xml:space="preserve">8HM  2M =</t>
  </si>
  <si>
    <t xml:space="preserve">802 000 000</t>
  </si>
  <si>
    <t xml:space="preserve">Auf dem zweiten Blatt findest du </t>
  </si>
  <si>
    <t xml:space="preserve">4Md  5M  1T =</t>
  </si>
  <si>
    <t xml:space="preserve">4 005 001 000</t>
  </si>
  <si>
    <t xml:space="preserve">schwierigere Aufgaben!</t>
  </si>
  <si>
    <t xml:space="preserve">3Md  5ZM  4H =</t>
  </si>
  <si>
    <t xml:space="preserve">3 050 000 400</t>
  </si>
  <si>
    <t xml:space="preserve">8HM  1M  2ZT =</t>
  </si>
  <si>
    <t xml:space="preserve">801 020 000</t>
  </si>
  <si>
    <t xml:space="preserve">6B  8ZM =</t>
  </si>
  <si>
    <t xml:space="preserve">6 000 080 000 000</t>
  </si>
  <si>
    <t xml:space="preserve">1HMd  5Md  9Z =</t>
  </si>
  <si>
    <t xml:space="preserve">105 000 000 090</t>
  </si>
  <si>
    <t xml:space="preserve">1Md  7HM  2ZM =</t>
  </si>
  <si>
    <t xml:space="preserve">1 720 000 000</t>
  </si>
  <si>
    <t xml:space="preserve">2ZMd  9HT =</t>
  </si>
  <si>
    <t xml:space="preserve">20 000 900 000</t>
  </si>
  <si>
    <t xml:space="preserve">1B  2ZMd  6HM =</t>
  </si>
  <si>
    <t xml:space="preserve">1 020 600 000 000</t>
  </si>
  <si>
    <t xml:space="preserve">5HMd  6ZT =</t>
  </si>
  <si>
    <t xml:space="preserve">500 000 060 000</t>
  </si>
  <si>
    <t xml:space="preserve">4ZMd  7Z =</t>
  </si>
  <si>
    <t xml:space="preserve">40 000 000 070</t>
  </si>
  <si>
    <t xml:space="preserve">3HM  6M  5T =</t>
  </si>
  <si>
    <t xml:space="preserve">306 005 000</t>
  </si>
  <si>
    <t xml:space="preserve">2Md  7ZM  5HT =</t>
  </si>
  <si>
    <t xml:space="preserve">2 070 500 000</t>
  </si>
  <si>
    <t xml:space="preserve">1HM  8ZM  5ZT =</t>
  </si>
  <si>
    <t xml:space="preserve">180 050 000</t>
  </si>
  <si>
    <t xml:space="preserve">1HMd  3HM  3HT  1H =</t>
  </si>
  <si>
    <t xml:space="preserve">100 300 300 100</t>
  </si>
  <si>
    <t xml:space="preserve">8B  2HMd  2M =</t>
  </si>
  <si>
    <t xml:space="preserve">8 200 002 000 000</t>
  </si>
  <si>
    <t xml:space="preserve">4ZMd  5Md  1T =</t>
  </si>
  <si>
    <t xml:space="preserve">45 000 001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Wingdings"/>
      <family val="0"/>
      <charset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24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00"/>
        <bgColor rgb="FFFFCC00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" width="25.64"/>
    <col collapsed="false" customWidth="true" hidden="false" outlineLevel="0" max="2" min="2" style="2" width="25.36"/>
    <col collapsed="false" customWidth="true" hidden="false" outlineLevel="0" max="3" min="3" style="3" width="6.65"/>
    <col collapsed="false" customWidth="true" hidden="true" outlineLevel="0" max="4" min="4" style="2" width="12.05"/>
    <col collapsed="false" customWidth="true" hidden="false" outlineLevel="0" max="5" min="5" style="4" width="6.08"/>
    <col collapsed="false" customWidth="true" hidden="false" outlineLevel="0" max="6" min="6" style="4" width="60.08"/>
    <col collapsed="false" customWidth="false" hidden="false" outlineLevel="0" max="257" min="7" style="4" width="11.57"/>
  </cols>
  <sheetData>
    <row r="1" s="6" customFormat="true" ht="46.25" hidden="false" customHeight="true" outlineLevel="0" collapsed="false">
      <c r="A1" s="5" t="s">
        <v>0</v>
      </c>
      <c r="B1" s="5"/>
      <c r="C1" s="5"/>
      <c r="D1" s="5"/>
      <c r="IS1" s="4"/>
      <c r="IT1" s="4"/>
      <c r="IU1" s="4"/>
      <c r="IV1" s="4"/>
    </row>
    <row r="2" customFormat="false" ht="28.35" hidden="false" customHeight="true" outlineLevel="0" collapsed="false">
      <c r="A2" s="7" t="s">
        <v>1</v>
      </c>
      <c r="B2" s="8"/>
      <c r="C2" s="9" t="str">
        <f aca="false">IF(B2="","",IF(B2=D2,"",""))</f>
        <v/>
      </c>
      <c r="D2" s="10" t="s">
        <v>2</v>
      </c>
    </row>
    <row r="3" customFormat="false" ht="28.35" hidden="false" customHeight="true" outlineLevel="0" collapsed="false">
      <c r="A3" s="7" t="s">
        <v>3</v>
      </c>
      <c r="B3" s="8"/>
      <c r="C3" s="9" t="str">
        <f aca="false">IF(B3="","",IF(B3=D3,"",""))</f>
        <v/>
      </c>
      <c r="D3" s="10" t="s">
        <v>4</v>
      </c>
    </row>
    <row r="4" customFormat="false" ht="28.35" hidden="false" customHeight="true" outlineLevel="0" collapsed="false">
      <c r="A4" s="7" t="s">
        <v>5</v>
      </c>
      <c r="B4" s="8"/>
      <c r="C4" s="9" t="str">
        <f aca="false">IF(B4="","",IF(B4=D4,"",""))</f>
        <v/>
      </c>
      <c r="D4" s="10" t="s">
        <v>6</v>
      </c>
      <c r="F4" s="11" t="s">
        <v>7</v>
      </c>
    </row>
    <row r="5" customFormat="false" ht="28.35" hidden="false" customHeight="true" outlineLevel="0" collapsed="false">
      <c r="A5" s="7" t="s">
        <v>8</v>
      </c>
      <c r="B5" s="8"/>
      <c r="C5" s="9" t="str">
        <f aca="false">IF(B5="","",IF(B5=D5,"",""))</f>
        <v/>
      </c>
      <c r="D5" s="10" t="s">
        <v>9</v>
      </c>
      <c r="F5" s="11" t="s">
        <v>10</v>
      </c>
    </row>
    <row r="6" customFormat="false" ht="28.35" hidden="false" customHeight="true" outlineLevel="0" collapsed="false">
      <c r="A6" s="7" t="s">
        <v>11</v>
      </c>
      <c r="B6" s="8"/>
      <c r="C6" s="9" t="str">
        <f aca="false">IF(B6="","",IF(B6=D6,"",""))</f>
        <v/>
      </c>
      <c r="D6" s="10" t="s">
        <v>12</v>
      </c>
    </row>
    <row r="7" customFormat="false" ht="28.35" hidden="false" customHeight="true" outlineLevel="0" collapsed="false">
      <c r="A7" s="7" t="s">
        <v>13</v>
      </c>
      <c r="B7" s="8"/>
      <c r="C7" s="9" t="str">
        <f aca="false">IF(B7="","",IF(B7=D7,"",""))</f>
        <v/>
      </c>
      <c r="D7" s="10" t="s">
        <v>14</v>
      </c>
    </row>
    <row r="8" customFormat="false" ht="28.35" hidden="false" customHeight="true" outlineLevel="0" collapsed="false">
      <c r="A8" s="7" t="s">
        <v>15</v>
      </c>
      <c r="B8" s="8"/>
      <c r="C8" s="9" t="str">
        <f aca="false">IF(B8="","",IF(B8=D8,"",""))</f>
        <v/>
      </c>
      <c r="D8" s="10" t="s">
        <v>16</v>
      </c>
    </row>
    <row r="9" customFormat="false" ht="28.35" hidden="false" customHeight="true" outlineLevel="0" collapsed="false">
      <c r="A9" s="7" t="s">
        <v>17</v>
      </c>
      <c r="B9" s="8"/>
      <c r="C9" s="9" t="str">
        <f aca="false">IF(B9="","",IF(B9=D9,"",""))</f>
        <v/>
      </c>
      <c r="D9" s="10" t="s">
        <v>18</v>
      </c>
    </row>
    <row r="10" customFormat="false" ht="28.35" hidden="false" customHeight="true" outlineLevel="0" collapsed="false">
      <c r="A10" s="7" t="s">
        <v>19</v>
      </c>
      <c r="B10" s="8"/>
      <c r="C10" s="9" t="str">
        <f aca="false">IF(B10="","",IF(B10=D10,"",""))</f>
        <v/>
      </c>
      <c r="D10" s="10" t="s">
        <v>20</v>
      </c>
    </row>
    <row r="11" customFormat="false" ht="28.35" hidden="false" customHeight="true" outlineLevel="0" collapsed="false">
      <c r="A11" s="7" t="s">
        <v>21</v>
      </c>
      <c r="B11" s="8"/>
      <c r="C11" s="9" t="str">
        <f aca="false">IF(B11="","",IF(B11=D11,"",""))</f>
        <v/>
      </c>
      <c r="D11" s="10" t="s">
        <v>22</v>
      </c>
    </row>
    <row r="12" customFormat="false" ht="29.65" hidden="false" customHeight="false" outlineLevel="0" collapsed="false">
      <c r="A12" s="7" t="s">
        <v>23</v>
      </c>
      <c r="B12" s="8"/>
      <c r="C12" s="9" t="str">
        <f aca="false">IF(B12="","",IF(B12=D12,"",""))</f>
        <v/>
      </c>
      <c r="D12" s="10" t="s">
        <v>24</v>
      </c>
    </row>
    <row r="13" customFormat="false" ht="29.65" hidden="false" customHeight="false" outlineLevel="0" collapsed="false">
      <c r="A13" s="7" t="s">
        <v>25</v>
      </c>
      <c r="B13" s="8"/>
      <c r="C13" s="9" t="str">
        <f aca="false">IF(B13="","",IF(B13=D13,"",""))</f>
        <v/>
      </c>
      <c r="D13" s="10" t="s">
        <v>26</v>
      </c>
    </row>
    <row r="14" customFormat="false" ht="29.65" hidden="false" customHeight="false" outlineLevel="0" collapsed="false">
      <c r="A14" s="7" t="s">
        <v>27</v>
      </c>
      <c r="B14" s="8"/>
      <c r="C14" s="9" t="str">
        <f aca="false">IF(B14="","",IF(B14=D14,"",""))</f>
        <v/>
      </c>
      <c r="D14" s="10" t="s">
        <v>28</v>
      </c>
    </row>
    <row r="15" customFormat="false" ht="29.65" hidden="false" customHeight="false" outlineLevel="0" collapsed="false">
      <c r="A15" s="7" t="s">
        <v>29</v>
      </c>
      <c r="B15" s="8"/>
      <c r="C15" s="9" t="str">
        <f aca="false">IF(B15="","",IF(B15=D15,"",""))</f>
        <v/>
      </c>
      <c r="D15" s="10" t="s">
        <v>30</v>
      </c>
      <c r="F15" s="11" t="s">
        <v>31</v>
      </c>
    </row>
    <row r="16" customFormat="false" ht="29.65" hidden="false" customHeight="false" outlineLevel="0" collapsed="false">
      <c r="A16" s="7" t="s">
        <v>32</v>
      </c>
      <c r="B16" s="8"/>
      <c r="C16" s="9" t="str">
        <f aca="false">IF(B16="","",IF(B16=D16,"",""))</f>
        <v/>
      </c>
      <c r="D16" s="10" t="s">
        <v>33</v>
      </c>
      <c r="F16" s="11" t="s">
        <v>34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2" width="32.87"/>
    <col collapsed="false" customWidth="true" hidden="false" outlineLevel="0" max="2" min="2" style="13" width="31.45"/>
    <col collapsed="false" customWidth="true" hidden="false" outlineLevel="0" max="3" min="3" style="14" width="7.64"/>
    <col collapsed="false" customWidth="true" hidden="true" outlineLevel="0" max="4" min="4" style="15" width="12.05"/>
    <col collapsed="false" customWidth="true" hidden="false" outlineLevel="0" max="5" min="5" style="4" width="5.09"/>
    <col collapsed="false" customWidth="true" hidden="false" outlineLevel="0" max="6" min="6" style="16" width="56.68"/>
    <col collapsed="false" customWidth="false" hidden="false" outlineLevel="0" max="249" min="7" style="16" width="11.57"/>
    <col collapsed="false" customWidth="false" hidden="false" outlineLevel="0" max="257" min="250" style="4" width="11.57"/>
  </cols>
  <sheetData>
    <row r="1" customFormat="false" ht="28.35" hidden="false" customHeight="true" outlineLevel="0" collapsed="false">
      <c r="A1" s="17" t="s">
        <v>0</v>
      </c>
      <c r="B1" s="17"/>
      <c r="C1" s="17"/>
      <c r="D1" s="17"/>
      <c r="E1" s="6"/>
      <c r="F1" s="6"/>
    </row>
    <row r="2" customFormat="false" ht="28.35" hidden="false" customHeight="true" outlineLevel="0" collapsed="false">
      <c r="A2" s="18" t="s">
        <v>35</v>
      </c>
      <c r="B2" s="19"/>
      <c r="C2" s="20" t="str">
        <f aca="false">IF(B2="","",IF(B2=D2,"",""))</f>
        <v/>
      </c>
      <c r="D2" s="21" t="s">
        <v>36</v>
      </c>
      <c r="F2" s="4"/>
    </row>
    <row r="3" customFormat="false" ht="28.35" hidden="false" customHeight="true" outlineLevel="0" collapsed="false">
      <c r="A3" s="18" t="s">
        <v>37</v>
      </c>
      <c r="B3" s="19"/>
      <c r="C3" s="20" t="str">
        <f aca="false">IF(B3="","",IF(B3=D3,"",""))</f>
        <v/>
      </c>
      <c r="D3" s="21" t="s">
        <v>38</v>
      </c>
      <c r="F3" s="4"/>
    </row>
    <row r="4" customFormat="false" ht="28.35" hidden="false" customHeight="true" outlineLevel="0" collapsed="false">
      <c r="A4" s="18" t="s">
        <v>39</v>
      </c>
      <c r="B4" s="19"/>
      <c r="C4" s="20" t="str">
        <f aca="false">IF(B4="","",IF(B4=D4,"",""))</f>
        <v/>
      </c>
      <c r="D4" s="21" t="s">
        <v>40</v>
      </c>
      <c r="F4" s="11" t="s">
        <v>7</v>
      </c>
    </row>
    <row r="5" customFormat="false" ht="28.35" hidden="false" customHeight="true" outlineLevel="0" collapsed="false">
      <c r="A5" s="18" t="s">
        <v>41</v>
      </c>
      <c r="B5" s="19"/>
      <c r="C5" s="20" t="str">
        <f aca="false">IF(B5="","",IF(B5=D5,"",""))</f>
        <v/>
      </c>
      <c r="D5" s="21" t="s">
        <v>42</v>
      </c>
      <c r="F5" s="11" t="s">
        <v>10</v>
      </c>
    </row>
    <row r="6" customFormat="false" ht="28.35" hidden="false" customHeight="true" outlineLevel="0" collapsed="false">
      <c r="A6" s="18" t="s">
        <v>43</v>
      </c>
      <c r="B6" s="19"/>
      <c r="C6" s="20" t="str">
        <f aca="false">IF(B6="","",IF(B6=D6,"",""))</f>
        <v/>
      </c>
      <c r="D6" s="21" t="s">
        <v>44</v>
      </c>
      <c r="F6" s="4"/>
    </row>
    <row r="7" customFormat="false" ht="28.35" hidden="false" customHeight="true" outlineLevel="0" collapsed="false">
      <c r="A7" s="18" t="s">
        <v>45</v>
      </c>
      <c r="B7" s="19"/>
      <c r="C7" s="20" t="str">
        <f aca="false">IF(B7="","",IF(B7=D7,"",""))</f>
        <v/>
      </c>
      <c r="D7" s="21" t="s">
        <v>46</v>
      </c>
      <c r="F7" s="4"/>
    </row>
    <row r="8" customFormat="false" ht="28.35" hidden="false" customHeight="true" outlineLevel="0" collapsed="false">
      <c r="A8" s="18" t="s">
        <v>47</v>
      </c>
      <c r="B8" s="19"/>
      <c r="C8" s="20" t="str">
        <f aca="false">IF(B8="","",IF(B8=D8,"",""))</f>
        <v/>
      </c>
      <c r="D8" s="21" t="s">
        <v>48</v>
      </c>
      <c r="F8" s="4"/>
    </row>
    <row r="9" customFormat="false" ht="28.35" hidden="false" customHeight="true" outlineLevel="0" collapsed="false">
      <c r="A9" s="18" t="s">
        <v>49</v>
      </c>
      <c r="B9" s="19"/>
      <c r="C9" s="20" t="str">
        <f aca="false">IF(B9="","",IF(B9=D9,"",""))</f>
        <v/>
      </c>
      <c r="D9" s="21" t="s">
        <v>50</v>
      </c>
      <c r="F9" s="4"/>
    </row>
    <row r="10" customFormat="false" ht="28.35" hidden="false" customHeight="true" outlineLevel="0" collapsed="false">
      <c r="A10" s="18" t="s">
        <v>51</v>
      </c>
      <c r="B10" s="19"/>
      <c r="C10" s="20" t="str">
        <f aca="false">IF(B10="","",IF(B10=D10,"",""))</f>
        <v/>
      </c>
      <c r="D10" s="21" t="s">
        <v>52</v>
      </c>
      <c r="F10" s="4"/>
    </row>
    <row r="11" customFormat="false" ht="28.35" hidden="false" customHeight="true" outlineLevel="0" collapsed="false">
      <c r="A11" s="18" t="s">
        <v>53</v>
      </c>
      <c r="B11" s="19"/>
      <c r="C11" s="20" t="str">
        <f aca="false">IF(B11="","",IF(B11=D11,"",""))</f>
        <v/>
      </c>
      <c r="D11" s="21" t="s">
        <v>54</v>
      </c>
      <c r="F11" s="4"/>
    </row>
    <row r="12" customFormat="false" ht="28.35" hidden="false" customHeight="true" outlineLevel="0" collapsed="false">
      <c r="A12" s="18" t="s">
        <v>55</v>
      </c>
      <c r="B12" s="19"/>
      <c r="C12" s="20" t="str">
        <f aca="false">IF(B12="","",IF(B12=D12,"",""))</f>
        <v/>
      </c>
      <c r="D12" s="21" t="s">
        <v>56</v>
      </c>
      <c r="F12" s="4"/>
    </row>
    <row r="13" customFormat="false" ht="28.35" hidden="false" customHeight="true" outlineLevel="0" collapsed="false">
      <c r="A13" s="18" t="s">
        <v>57</v>
      </c>
      <c r="B13" s="19"/>
      <c r="C13" s="20" t="str">
        <f aca="false">IF(B13="","",IF(B13=D13,"",""))</f>
        <v/>
      </c>
      <c r="D13" s="21" t="s">
        <v>58</v>
      </c>
      <c r="F13" s="4"/>
    </row>
    <row r="14" customFormat="false" ht="28.35" hidden="false" customHeight="true" outlineLevel="0" collapsed="false">
      <c r="A14" s="18" t="s">
        <v>59</v>
      </c>
      <c r="B14" s="19"/>
      <c r="C14" s="20" t="str">
        <f aca="false">IF(B14="","",IF(B14=D14,"",""))</f>
        <v/>
      </c>
      <c r="D14" s="21" t="s">
        <v>60</v>
      </c>
      <c r="F14" s="4"/>
    </row>
    <row r="15" customFormat="false" ht="28.35" hidden="false" customHeight="true" outlineLevel="0" collapsed="false">
      <c r="A15" s="18" t="s">
        <v>61</v>
      </c>
      <c r="B15" s="19"/>
      <c r="C15" s="20" t="str">
        <f aca="false">IF(B15="","",IF(B15=D15,"",""))</f>
        <v/>
      </c>
      <c r="D15" s="21" t="s">
        <v>62</v>
      </c>
      <c r="F15" s="11"/>
    </row>
    <row r="16" customFormat="false" ht="28.35" hidden="false" customHeight="true" outlineLevel="0" collapsed="false">
      <c r="A16" s="18" t="s">
        <v>63</v>
      </c>
      <c r="B16" s="19"/>
      <c r="C16" s="20" t="str">
        <f aca="false">IF(B16="","",IF(B16=D16,"",""))</f>
        <v/>
      </c>
      <c r="D16" s="21" t="s">
        <v>64</v>
      </c>
      <c r="F16" s="11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4:34Z</dcterms:created>
  <dc:creator/>
  <dc:description/>
  <dc:language>en-US</dc:language>
  <cp:lastModifiedBy>Pöchtrager Paula</cp:lastModifiedBy>
  <dcterms:modified xsi:type="dcterms:W3CDTF">2008-10-04T16:19:58Z</dcterms:modified>
  <cp:revision>50</cp:revision>
  <dc:subject/>
  <dc:title/>
</cp:coreProperties>
</file>