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Ordn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">
  <si>
    <t xml:space="preserve">Ordne die Zahlen!</t>
  </si>
  <si>
    <t xml:space="preserve">&lt;</t>
  </si>
  <si>
    <t xml:space="preserve">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sz val="16"/>
      <color rgb="FF000000"/>
      <name val="Arial"/>
      <family val="2"/>
      <charset val="1"/>
    </font>
    <font>
      <sz val="24"/>
      <color rgb="FF000000"/>
      <name val="Arial"/>
      <family val="2"/>
      <charset val="1"/>
    </font>
    <font>
      <sz val="24"/>
      <color rgb="FFFF0000"/>
      <name val="Arial"/>
      <family val="2"/>
    </font>
    <font>
      <sz val="16"/>
      <color rgb="FF000000"/>
      <name val="Arial"/>
      <family val="2"/>
    </font>
    <font>
      <sz val="24"/>
      <color rgb="FFFF0000"/>
      <name val="Wingdings"/>
      <family val="0"/>
      <charset val="2"/>
    </font>
    <font>
      <sz val="2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66"/>
      </patternFill>
    </fill>
    <fill>
      <patternFill patternType="solid">
        <fgColor rgb="FFFFFF66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5703125" defaultRowHeight="29.65" zeroHeight="false" outlineLevelRow="0" outlineLevelCol="0"/>
  <cols>
    <col collapsed="false" customWidth="true" hidden="false" outlineLevel="0" max="2" min="1" style="1" width="14.02"/>
    <col collapsed="false" customWidth="true" hidden="false" outlineLevel="0" max="3" min="3" style="1" width="13.87"/>
    <col collapsed="false" customWidth="true" hidden="false" outlineLevel="0" max="4" min="4" style="2" width="14.02"/>
    <col collapsed="false" customWidth="true" hidden="false" outlineLevel="0" max="5" min="5" style="3" width="14.16"/>
    <col collapsed="false" customWidth="true" hidden="false" outlineLevel="0" max="6" min="6" style="4" width="5.8"/>
    <col collapsed="false" customWidth="true" hidden="false" outlineLevel="0" max="7" min="7" style="3" width="14.16"/>
    <col collapsed="false" customWidth="true" hidden="false" outlineLevel="0" max="8" min="8" style="4" width="5.93"/>
    <col collapsed="false" customWidth="true" hidden="false" outlineLevel="0" max="9" min="9" style="3" width="14.16"/>
    <col collapsed="false" customWidth="true" hidden="false" outlineLevel="0" max="10" min="10" style="4" width="5.66"/>
    <col collapsed="false" customWidth="true" hidden="false" outlineLevel="0" max="11" min="11" style="3" width="14.02"/>
    <col collapsed="false" customWidth="true" hidden="false" outlineLevel="0" max="12" min="12" style="5" width="7.64"/>
    <col collapsed="false" customWidth="true" hidden="true" outlineLevel="0" max="13" min="13" style="6" width="12.05"/>
    <col collapsed="false" customWidth="true" hidden="true" outlineLevel="0" max="15" min="14" style="7" width="12.05"/>
    <col collapsed="false" customWidth="true" hidden="true" outlineLevel="0" max="16" min="16" style="8" width="12.05"/>
    <col collapsed="false" customWidth="true" hidden="false" outlineLevel="0" max="17" min="17" style="9" width="6.08"/>
    <col collapsed="false" customWidth="true" hidden="false" outlineLevel="0" max="18" min="18" style="9" width="60.08"/>
    <col collapsed="false" customWidth="false" hidden="false" outlineLevel="0" max="257" min="19" style="9" width="11.57"/>
  </cols>
  <sheetData>
    <row r="1" s="9" customFormat="true" ht="46.2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L1" s="11"/>
    </row>
    <row r="2" s="22" customFormat="true" ht="34" hidden="false" customHeight="true" outlineLevel="0" collapsed="false">
      <c r="A2" s="12" t="n">
        <v>3509</v>
      </c>
      <c r="B2" s="12" t="n">
        <v>3905</v>
      </c>
      <c r="C2" s="12" t="n">
        <v>3195</v>
      </c>
      <c r="D2" s="13" t="n">
        <v>3950</v>
      </c>
      <c r="E2" s="14"/>
      <c r="F2" s="15" t="s">
        <v>1</v>
      </c>
      <c r="G2" s="16"/>
      <c r="H2" s="15" t="s">
        <v>1</v>
      </c>
      <c r="I2" s="16"/>
      <c r="J2" s="15" t="s">
        <v>1</v>
      </c>
      <c r="K2" s="17"/>
      <c r="L2" s="18" t="str">
        <f aca="false">IF(E2="","",IF(AND(E2=M2,G2=N2,I2=O2,K2=P2),"",""))</f>
        <v/>
      </c>
      <c r="M2" s="19" t="n">
        <v>3195</v>
      </c>
      <c r="N2" s="20" t="n">
        <v>3509</v>
      </c>
      <c r="O2" s="20" t="n">
        <v>3905</v>
      </c>
      <c r="P2" s="21" t="n">
        <v>3950</v>
      </c>
    </row>
    <row r="3" customFormat="false" ht="34" hidden="false" customHeight="true" outlineLevel="0" collapsed="false">
      <c r="A3" s="12" t="n">
        <v>7071</v>
      </c>
      <c r="B3" s="12" t="n">
        <v>7701</v>
      </c>
      <c r="C3" s="12" t="n">
        <v>1771</v>
      </c>
      <c r="D3" s="13" t="n">
        <v>7017</v>
      </c>
      <c r="E3" s="23"/>
      <c r="F3" s="15" t="s">
        <v>1</v>
      </c>
      <c r="G3" s="24"/>
      <c r="H3" s="15" t="s">
        <v>1</v>
      </c>
      <c r="I3" s="24"/>
      <c r="J3" s="15" t="s">
        <v>1</v>
      </c>
      <c r="K3" s="25"/>
      <c r="L3" s="18" t="str">
        <f aca="false">IF(E3="","",IF(AND(E3=M3,G3=N3,I3=O3,K3=P3),"",""))</f>
        <v/>
      </c>
      <c r="M3" s="26" t="n">
        <v>1771</v>
      </c>
      <c r="N3" s="27" t="n">
        <v>7017</v>
      </c>
      <c r="O3" s="27" t="n">
        <v>7071</v>
      </c>
      <c r="P3" s="28" t="n">
        <v>7701</v>
      </c>
    </row>
    <row r="4" customFormat="false" ht="34" hidden="false" customHeight="true" outlineLevel="0" collapsed="false">
      <c r="A4" s="12" t="n">
        <v>2202</v>
      </c>
      <c r="B4" s="12" t="n">
        <v>2022</v>
      </c>
      <c r="C4" s="12" t="n">
        <v>2220</v>
      </c>
      <c r="D4" s="13" t="n">
        <v>2002</v>
      </c>
      <c r="E4" s="23"/>
      <c r="F4" s="15" t="s">
        <v>1</v>
      </c>
      <c r="G4" s="24"/>
      <c r="H4" s="15" t="s">
        <v>1</v>
      </c>
      <c r="I4" s="24"/>
      <c r="J4" s="15" t="s">
        <v>1</v>
      </c>
      <c r="K4" s="25"/>
      <c r="L4" s="18" t="str">
        <f aca="false">IF(E4="","",IF(AND(E4=M4,G4=N4,I4=O4,K4=P4),"",""))</f>
        <v/>
      </c>
      <c r="M4" s="26" t="n">
        <v>2002</v>
      </c>
      <c r="N4" s="27" t="n">
        <v>2022</v>
      </c>
      <c r="O4" s="27" t="n">
        <v>2202</v>
      </c>
      <c r="P4" s="28" t="n">
        <v>2220</v>
      </c>
    </row>
    <row r="5" customFormat="false" ht="34" hidden="false" customHeight="true" outlineLevel="0" collapsed="false">
      <c r="A5" s="12" t="n">
        <v>4666</v>
      </c>
      <c r="B5" s="12" t="n">
        <v>4606</v>
      </c>
      <c r="C5" s="12" t="n">
        <v>4060</v>
      </c>
      <c r="D5" s="13" t="n">
        <v>4066</v>
      </c>
      <c r="E5" s="23"/>
      <c r="F5" s="15" t="s">
        <v>1</v>
      </c>
      <c r="G5" s="24"/>
      <c r="H5" s="15" t="s">
        <v>1</v>
      </c>
      <c r="I5" s="24"/>
      <c r="J5" s="15" t="s">
        <v>1</v>
      </c>
      <c r="K5" s="25"/>
      <c r="L5" s="18" t="str">
        <f aca="false">IF(E5="","",IF(AND(E5=M5,G5=N5,I5=O5,K5=P5),"",""))</f>
        <v/>
      </c>
      <c r="M5" s="26" t="n">
        <v>4060</v>
      </c>
      <c r="N5" s="27" t="n">
        <v>4066</v>
      </c>
      <c r="O5" s="27" t="n">
        <v>4606</v>
      </c>
      <c r="P5" s="28" t="n">
        <v>4666</v>
      </c>
      <c r="R5" s="29"/>
    </row>
    <row r="6" customFormat="false" ht="34" hidden="false" customHeight="true" outlineLevel="0" collapsed="false">
      <c r="A6" s="12" t="n">
        <v>80088</v>
      </c>
      <c r="B6" s="12" t="n">
        <v>88088</v>
      </c>
      <c r="C6" s="12" t="n">
        <v>88808</v>
      </c>
      <c r="D6" s="13" t="n">
        <v>80808</v>
      </c>
      <c r="E6" s="23"/>
      <c r="F6" s="15" t="s">
        <v>1</v>
      </c>
      <c r="G6" s="24"/>
      <c r="H6" s="15" t="s">
        <v>1</v>
      </c>
      <c r="I6" s="24"/>
      <c r="J6" s="15" t="s">
        <v>1</v>
      </c>
      <c r="K6" s="25"/>
      <c r="L6" s="18" t="str">
        <f aca="false">IF(E6="","",IF(AND(E6=M6,G6=N6,I6=O6,K6=P6),"",""))</f>
        <v/>
      </c>
      <c r="M6" s="26" t="n">
        <v>80088</v>
      </c>
      <c r="N6" s="27" t="n">
        <v>80808</v>
      </c>
      <c r="O6" s="27" t="n">
        <v>88088</v>
      </c>
      <c r="P6" s="28" t="n">
        <v>88808</v>
      </c>
      <c r="R6" s="29"/>
    </row>
    <row r="7" s="9" customFormat="true" ht="34" hidden="false" customHeight="true" outlineLevel="0" collapsed="false">
      <c r="F7" s="30"/>
      <c r="H7" s="30"/>
      <c r="J7" s="30"/>
      <c r="L7" s="31"/>
    </row>
    <row r="8" customFormat="false" ht="34" hidden="false" customHeight="true" outlineLevel="0" collapsed="false">
      <c r="A8" s="32" t="n">
        <v>1504</v>
      </c>
      <c r="B8" s="32" t="n">
        <v>1045</v>
      </c>
      <c r="C8" s="32" t="n">
        <v>1405</v>
      </c>
      <c r="D8" s="33" t="n">
        <v>1540</v>
      </c>
      <c r="E8" s="34"/>
      <c r="F8" s="35" t="s">
        <v>2</v>
      </c>
      <c r="G8" s="36"/>
      <c r="H8" s="35" t="s">
        <v>2</v>
      </c>
      <c r="I8" s="36"/>
      <c r="J8" s="35" t="s">
        <v>2</v>
      </c>
      <c r="K8" s="37"/>
      <c r="L8" s="18" t="str">
        <f aca="false">IF(E8="","",IF(AND(E8=M8,G8=N8,I8=O8,K8=P8),"",""))</f>
        <v/>
      </c>
      <c r="M8" s="26" t="n">
        <v>1540</v>
      </c>
      <c r="N8" s="27" t="n">
        <v>1504</v>
      </c>
      <c r="O8" s="27" t="n">
        <v>1405</v>
      </c>
      <c r="P8" s="27" t="n">
        <v>1045</v>
      </c>
    </row>
    <row r="9" customFormat="false" ht="34" hidden="false" customHeight="true" outlineLevel="0" collapsed="false">
      <c r="A9" s="32" t="n">
        <v>9022</v>
      </c>
      <c r="B9" s="32" t="n">
        <v>9020</v>
      </c>
      <c r="C9" s="32" t="n">
        <v>9220</v>
      </c>
      <c r="D9" s="33" t="n">
        <v>9202</v>
      </c>
      <c r="E9" s="34"/>
      <c r="F9" s="35" t="s">
        <v>2</v>
      </c>
      <c r="G9" s="36"/>
      <c r="H9" s="35" t="s">
        <v>2</v>
      </c>
      <c r="I9" s="36"/>
      <c r="J9" s="35" t="s">
        <v>2</v>
      </c>
      <c r="K9" s="37"/>
      <c r="L9" s="18" t="str">
        <f aca="false">IF(E9="","",IF(AND(E9=M9,G9=N9,I9=O9,K9=P9),"",""))</f>
        <v/>
      </c>
      <c r="M9" s="26" t="n">
        <v>9220</v>
      </c>
      <c r="N9" s="27" t="n">
        <v>9202</v>
      </c>
      <c r="O9" s="27" t="n">
        <v>9022</v>
      </c>
      <c r="P9" s="27" t="n">
        <v>9020</v>
      </c>
    </row>
    <row r="10" customFormat="false" ht="34" hidden="false" customHeight="true" outlineLevel="0" collapsed="false">
      <c r="A10" s="32" t="n">
        <v>50065</v>
      </c>
      <c r="B10" s="32" t="n">
        <v>60505</v>
      </c>
      <c r="C10" s="32" t="n">
        <v>50056</v>
      </c>
      <c r="D10" s="33" t="n">
        <v>60055</v>
      </c>
      <c r="E10" s="34"/>
      <c r="F10" s="35" t="s">
        <v>2</v>
      </c>
      <c r="G10" s="36"/>
      <c r="H10" s="35" t="s">
        <v>2</v>
      </c>
      <c r="I10" s="36"/>
      <c r="J10" s="35" t="s">
        <v>2</v>
      </c>
      <c r="K10" s="37"/>
      <c r="L10" s="18" t="str">
        <f aca="false">IF(E10="","",IF(AND(E10=M10,G10=N10,I10=O10,K10=P10),"",""))</f>
        <v/>
      </c>
      <c r="M10" s="26" t="n">
        <v>60505</v>
      </c>
      <c r="N10" s="27" t="n">
        <v>60055</v>
      </c>
      <c r="O10" s="27" t="n">
        <v>50065</v>
      </c>
      <c r="P10" s="28" t="n">
        <v>50056</v>
      </c>
    </row>
    <row r="11" customFormat="false" ht="34" hidden="false" customHeight="true" outlineLevel="0" collapsed="false">
      <c r="A11" s="32" t="n">
        <v>8612</v>
      </c>
      <c r="B11" s="32" t="n">
        <v>8162</v>
      </c>
      <c r="C11" s="32" t="n">
        <v>81621</v>
      </c>
      <c r="D11" s="33" t="n">
        <v>8621</v>
      </c>
      <c r="E11" s="34"/>
      <c r="F11" s="35" t="s">
        <v>2</v>
      </c>
      <c r="G11" s="36"/>
      <c r="H11" s="35" t="s">
        <v>2</v>
      </c>
      <c r="I11" s="36"/>
      <c r="J11" s="35" t="s">
        <v>2</v>
      </c>
      <c r="K11" s="37"/>
      <c r="L11" s="18" t="str">
        <f aca="false">IF(E11="","",IF(AND(E11=M11,G11=N11,I11=O11,K11=P11),"",""))</f>
        <v/>
      </c>
      <c r="M11" s="26" t="n">
        <v>81621</v>
      </c>
      <c r="N11" s="27" t="n">
        <v>8621</v>
      </c>
      <c r="O11" s="27" t="n">
        <v>8612</v>
      </c>
      <c r="P11" s="28" t="n">
        <v>8162</v>
      </c>
    </row>
    <row r="12" customFormat="false" ht="34" hidden="false" customHeight="true" outlineLevel="0" collapsed="false">
      <c r="A12" s="32" t="n">
        <v>30703</v>
      </c>
      <c r="B12" s="32" t="n">
        <v>37003</v>
      </c>
      <c r="C12" s="32" t="n">
        <v>30730</v>
      </c>
      <c r="D12" s="33" t="n">
        <v>33700</v>
      </c>
      <c r="E12" s="34"/>
      <c r="F12" s="35" t="s">
        <v>2</v>
      </c>
      <c r="G12" s="36"/>
      <c r="H12" s="35" t="s">
        <v>2</v>
      </c>
      <c r="I12" s="36"/>
      <c r="J12" s="35" t="s">
        <v>2</v>
      </c>
      <c r="K12" s="37"/>
      <c r="L12" s="18" t="str">
        <f aca="false">IF(E12="","",IF(AND(E12=M12,G12=N12,I12=O12,K12=P12),"",""))</f>
        <v/>
      </c>
      <c r="M12" s="26" t="n">
        <v>37003</v>
      </c>
      <c r="N12" s="27" t="n">
        <v>33700</v>
      </c>
      <c r="O12" s="27" t="n">
        <v>30730</v>
      </c>
      <c r="P12" s="28" t="n">
        <v>30703</v>
      </c>
    </row>
    <row r="13" customFormat="false" ht="19.4" hidden="false" customHeight="true" outlineLevel="0" collapsed="false"/>
  </sheetData>
  <sheetProtection sheet="true" objects="true" scenarios="true"/>
  <mergeCells count="1">
    <mergeCell ref="B1:J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7:14:34Z</dcterms:created>
  <dc:creator/>
  <dc:description/>
  <dc:language>en-US</dc:language>
  <cp:lastModifiedBy>Pöchtrager Paula</cp:lastModifiedBy>
  <dcterms:modified xsi:type="dcterms:W3CDTF">2008-10-08T19:57:44Z</dcterms:modified>
  <cp:revision>52</cp:revision>
  <dc:subject/>
  <dc:title/>
</cp:coreProperties>
</file>